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20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69">
  <si>
    <t xml:space="preserve">SERVICIO DE SALUD</t>
  </si>
  <si>
    <t xml:space="preserve">IDENTIFICACION</t>
  </si>
  <si>
    <t xml:space="preserve">Mes de Facturación</t>
  </si>
  <si>
    <t xml:space="preserve">Año de Facturación</t>
  </si>
  <si>
    <t xml:space="preserve">REM0  -  FACTURACION  PAGO  POR  PRESTACIONES INSTITUCIONALES</t>
  </si>
  <si>
    <t xml:space="preserve">Establecimiento</t>
  </si>
  <si>
    <t xml:space="preserve">(P.P.I.)</t>
  </si>
  <si>
    <t xml:space="preserve">SECCION A: ATENCIONES ABIERTAS (REM 01, 02, 03, 04, 05, 06, 07 y 08)</t>
  </si>
  <si>
    <t xml:space="preserve">CODIGOS</t>
  </si>
  <si>
    <t xml:space="preserve">IDENTIFICACION DE PRESTACIONES</t>
  </si>
  <si>
    <t xml:space="preserve">PRESTACIONES BENEFICIARIOS LEY 18.469</t>
  </si>
  <si>
    <t xml:space="preserve">ARANCEL UNITARIO ($)</t>
  </si>
  <si>
    <t xml:space="preserve">PAGO POR PRESTACIONES ($)</t>
  </si>
  <si>
    <t xml:space="preserve">CONSULTAS Y ATENCION MEDICA</t>
  </si>
  <si>
    <t xml:space="preserve">0101101</t>
  </si>
  <si>
    <t xml:space="preserve">Consulta o control médico integral en atención primaria</t>
  </si>
  <si>
    <t xml:space="preserve">0101102</t>
  </si>
  <si>
    <t xml:space="preserve">Consulta o control médico integral en especialidades (Hosp. tipo 3)</t>
  </si>
  <si>
    <t xml:space="preserve">0101103</t>
  </si>
  <si>
    <t xml:space="preserve">Consulta médica integral en servicio de urgencia (Hosp. tipo 1)</t>
  </si>
  <si>
    <t xml:space="preserve">0101104</t>
  </si>
  <si>
    <t xml:space="preserve">Consulta médica integral en C.R.S.</t>
  </si>
  <si>
    <t xml:space="preserve">0101105</t>
  </si>
  <si>
    <t xml:space="preserve">Consulta médica integral en servicio de urgencia (Hosp. tipo 2 y 3)</t>
  </si>
  <si>
    <t xml:space="preserve">0101108</t>
  </si>
  <si>
    <t xml:space="preserve">Consulta integral de especialidades en Cirugía, Ginecología y Obstetricia, Ortopedia y Traumatología (en C.D.T.)</t>
  </si>
  <si>
    <t xml:space="preserve">0101109</t>
  </si>
  <si>
    <t xml:space="preserve">Consulta integral de especialidades en Urología, Otorrinolaringología, Medicina Fisica y Rehabilitación, Dermatología, Pediatría y Subespecialidades (en C.D.T)</t>
  </si>
  <si>
    <t xml:space="preserve">0101110</t>
  </si>
  <si>
    <t xml:space="preserve">Consulta integral de especialidades en Medicina Interna y Subespecialidades, Oftalmología, Neurología (en C.D.T.)</t>
  </si>
  <si>
    <t xml:space="preserve">0101111</t>
  </si>
  <si>
    <t xml:space="preserve">Consulta integral de especialidades en Cirugía, Ginecología y Obstetricia, Ortopedia y Traumatología (en Hospitales tipo 1 y 2)</t>
  </si>
  <si>
    <t xml:space="preserve">0101112</t>
  </si>
  <si>
    <t xml:space="preserve">Consulta integral de especialidades en Urología, Otorrinolaringología, Medicina Fisica y Rehabilitación, Dermatología, Pediatría y Subespecialidades (en Hospitales tipo 1 y 2)</t>
  </si>
  <si>
    <t xml:space="preserve">0101113</t>
  </si>
  <si>
    <t xml:space="preserve">Consulta integral de especialidades en Medicina Interna y Subespecialidades, Oftalmología, Neurología (en Hospitales tipo 1 y 2)</t>
  </si>
  <si>
    <t xml:space="preserve">0903001</t>
  </si>
  <si>
    <t xml:space="preserve">Consulta de psiquiatría</t>
  </si>
  <si>
    <t xml:space="preserve">0903006</t>
  </si>
  <si>
    <t xml:space="preserve">Consultoría de salud mental por psiquiatra (sesión 4 hrs.) (mínimo 8 pacientes)</t>
  </si>
  <si>
    <t xml:space="preserve">CONSULTAS POR OTROS PROFESIONALES DE LA SALUD</t>
  </si>
  <si>
    <t xml:space="preserve">0102001</t>
  </si>
  <si>
    <t xml:space="preserve">Consulta o control por enfermera, matrona o nutricionista</t>
  </si>
  <si>
    <t xml:space="preserve">0102002</t>
  </si>
  <si>
    <t xml:space="preserve">Control de salud niño con EDP por enfermera</t>
  </si>
  <si>
    <t xml:space="preserve">0102003</t>
  </si>
  <si>
    <t xml:space="preserve">Consulta o control por auxiliar de enfermería</t>
  </si>
  <si>
    <t xml:space="preserve">0102005</t>
  </si>
  <si>
    <t xml:space="preserve">Consulta por fonoaudiólogo</t>
  </si>
  <si>
    <t xml:space="preserve">0102006</t>
  </si>
  <si>
    <t xml:space="preserve">Atención kinesiológica integral ambulatoria</t>
  </si>
  <si>
    <t xml:space="preserve">0102007</t>
  </si>
  <si>
    <t xml:space="preserve">Atención integral por terapeuta ocupacional</t>
  </si>
  <si>
    <t xml:space="preserve">0903002</t>
  </si>
  <si>
    <t xml:space="preserve">Consulta o control psicológico clínico</t>
  </si>
  <si>
    <t xml:space="preserve">0903003</t>
  </si>
  <si>
    <t xml:space="preserve">Consulta de salud mental por otros profesionales</t>
  </si>
  <si>
    <t xml:space="preserve">0903004</t>
  </si>
  <si>
    <t xml:space="preserve">Intervención psicosocial grupal (4 a 8 pacientes, familiares o cuidadores)</t>
  </si>
  <si>
    <t xml:space="preserve">0903005</t>
  </si>
  <si>
    <t xml:space="preserve">Psicoterapia de grupo (por psicólogo o psiquiatra) (4 a 8 pacientes)</t>
  </si>
  <si>
    <t xml:space="preserve">PROGRAMAS DE REHABILITACION</t>
  </si>
  <si>
    <t xml:space="preserve">0903007</t>
  </si>
  <si>
    <t xml:space="preserve">Programa de rehabilitación tipo 1 (mensual, grupo 6 a 10 pers.)</t>
  </si>
  <si>
    <t xml:space="preserve">0903008</t>
  </si>
  <si>
    <t xml:space="preserve">Programa de rehabilitación tipo 2 (mensual, grupo 5 a 7 pers.)</t>
  </si>
  <si>
    <t xml:space="preserve">EDUCACION DE GRUPO</t>
  </si>
  <si>
    <t xml:space="preserve">0103001</t>
  </si>
  <si>
    <t xml:space="preserve">Educación de grupo por médico</t>
  </si>
  <si>
    <t xml:space="preserve">0103002</t>
  </si>
  <si>
    <t xml:space="preserve">Educación de grupo por enfermera, matrona o nutricionista</t>
  </si>
  <si>
    <t xml:space="preserve">0103003</t>
  </si>
  <si>
    <t xml:space="preserve">Educación de grupo por asistente social</t>
  </si>
  <si>
    <t xml:space="preserve">0103004</t>
  </si>
  <si>
    <t xml:space="preserve">Educación de grupo por auxiliar de enfermería</t>
  </si>
  <si>
    <t xml:space="preserve">VISITAS DOMICILIARIAS</t>
  </si>
  <si>
    <t xml:space="preserve">0104001</t>
  </si>
  <si>
    <t xml:space="preserve">Visita a domicilio por enfermera, matrona o nutricionista</t>
  </si>
  <si>
    <t xml:space="preserve">0104002</t>
  </si>
  <si>
    <t xml:space="preserve">Visita a domicilio por asistente social</t>
  </si>
  <si>
    <t xml:space="preserve">0104003</t>
  </si>
  <si>
    <t xml:space="preserve">Visita a domicilio por auxiliar de enfermería</t>
  </si>
  <si>
    <t xml:space="preserve">SUB-TOTAL FACTURACION SECCION A</t>
  </si>
  <si>
    <t xml:space="preserve">SECCION B: EXAMENES DE DIAGNOSTICO (Libro Anexo REM 17A)</t>
  </si>
  <si>
    <t xml:space="preserve">IDENTIFICACION DE EXAMENES</t>
  </si>
  <si>
    <t xml:space="preserve">03</t>
  </si>
  <si>
    <t xml:space="preserve">LABORATORIO CLINICO, TOTALES </t>
  </si>
  <si>
    <t xml:space="preserve">0301</t>
  </si>
  <si>
    <t xml:space="preserve">I HEMATOLOGICOS</t>
  </si>
  <si>
    <t xml:space="preserve">0302</t>
  </si>
  <si>
    <t xml:space="preserve">II BIOQUIMICOS</t>
  </si>
  <si>
    <t xml:space="preserve">0303</t>
  </si>
  <si>
    <t xml:space="preserve">III HORMONALES</t>
  </si>
  <si>
    <t xml:space="preserve">0304</t>
  </si>
  <si>
    <t xml:space="preserve">IV GENETICA</t>
  </si>
  <si>
    <t xml:space="preserve">0305</t>
  </si>
  <si>
    <t xml:space="preserve">V INMULOGICOS</t>
  </si>
  <si>
    <t xml:space="preserve">0306</t>
  </si>
  <si>
    <t xml:space="preserve">VI MICROBIOLOGICOS</t>
  </si>
  <si>
    <t xml:space="preserve"> a)  BACTERIA Y HONGOS</t>
  </si>
  <si>
    <t xml:space="preserve"> b)  PARASITOS</t>
  </si>
  <si>
    <t xml:space="preserve"> c)  VIRUS</t>
  </si>
  <si>
    <t xml:space="preserve">0307</t>
  </si>
  <si>
    <t xml:space="preserve">VII PROC. O DETER. DIRECTAS CON PACIENTES</t>
  </si>
  <si>
    <t xml:space="preserve">0308</t>
  </si>
  <si>
    <t xml:space="preserve">VIII DEPOSICIONES, EXUDADOS, SECRECIONES Y OTROS</t>
  </si>
  <si>
    <t xml:space="preserve">0309</t>
  </si>
  <si>
    <t xml:space="preserve">IX ORINA</t>
  </si>
  <si>
    <t xml:space="preserve">04</t>
  </si>
  <si>
    <t xml:space="preserve">IMAGENOLOGIA, TOTALES </t>
  </si>
  <si>
    <t xml:space="preserve">0401</t>
  </si>
  <si>
    <t xml:space="preserve"> EXAMENES RADIOLOGICOS SIMPLES</t>
  </si>
  <si>
    <t xml:space="preserve">0402</t>
  </si>
  <si>
    <t xml:space="preserve"> EXAMENES RADIOLOGICOS COMPLEJOS</t>
  </si>
  <si>
    <t xml:space="preserve">0403</t>
  </si>
  <si>
    <t xml:space="preserve"> TOMOGRAFIA AXIAL COMPUTARIZADA (TAC)</t>
  </si>
  <si>
    <t xml:space="preserve">0404</t>
  </si>
  <si>
    <t xml:space="preserve"> ECOTOMOGRAFIAS  sin ecografía obstétrica</t>
  </si>
  <si>
    <t xml:space="preserve">04.04.002 ECOGRAFIA OBSTETRICA</t>
  </si>
  <si>
    <t xml:space="preserve">0405</t>
  </si>
  <si>
    <t xml:space="preserve">RESONANCIA MAGNÉTICA </t>
  </si>
  <si>
    <t xml:space="preserve">0801</t>
  </si>
  <si>
    <t xml:space="preserve">ANATOMIA PATOLOGICA, TOTALES </t>
  </si>
  <si>
    <t xml:space="preserve">SUB-TOTAL FACTURACION SECCION B </t>
  </si>
  <si>
    <t xml:space="preserve">SECCION C: PROCEDIMIENTOS DE MEDICINA NUCLEAR , GINECOLOGIA Y OBSTETRICIA, Y ORTOPEDIA (Libro Anexo REM17A)</t>
  </si>
  <si>
    <t xml:space="preserve">05</t>
  </si>
  <si>
    <t xml:space="preserve">PROCEDIMIENTOS DE MEDICINA NUCLEAR</t>
  </si>
  <si>
    <t xml:space="preserve">PROCEDIMIENTOS DE GINECOLOGIA Y OBSTETRICIA</t>
  </si>
  <si>
    <t xml:space="preserve">2107</t>
  </si>
  <si>
    <t xml:space="preserve">PROCEDIMIENTOS DE ORTOPEDIA</t>
  </si>
  <si>
    <t xml:space="preserve">SUB-TOTAL FACTURACION SECCION C</t>
  </si>
  <si>
    <t xml:space="preserve">SECCION D: INTERVENCIONES QUIRURGICAS (Libro Anexo REM17A)</t>
  </si>
  <si>
    <t xml:space="preserve">INTERVENCIONES al 100%</t>
  </si>
  <si>
    <t xml:space="preserve">INTERVENCIONES al 50%</t>
  </si>
  <si>
    <t xml:space="preserve">INTERVENCIONES al 75%</t>
  </si>
  <si>
    <t xml:space="preserve">1103</t>
  </si>
  <si>
    <t xml:space="preserve">I NEUROCIRUGIA</t>
  </si>
  <si>
    <t xml:space="preserve">1202</t>
  </si>
  <si>
    <t xml:space="preserve">II CIRUGIA OFTALMOLOGICA</t>
  </si>
  <si>
    <t xml:space="preserve">1302</t>
  </si>
  <si>
    <t xml:space="preserve">III CIRUGIA OTORRINOLOGICA</t>
  </si>
  <si>
    <t xml:space="preserve">1402</t>
  </si>
  <si>
    <t xml:space="preserve">IV CIRUGIA DE CABEZA Y CUELLO</t>
  </si>
  <si>
    <t xml:space="preserve">1502</t>
  </si>
  <si>
    <t xml:space="preserve">V CIRUGIA PLASTICA Y REPARADORA</t>
  </si>
  <si>
    <t xml:space="preserve">1602</t>
  </si>
  <si>
    <t xml:space="preserve">VI DERMATOLOGIA Y TEGUMENTOS</t>
  </si>
  <si>
    <t xml:space="preserve">1703</t>
  </si>
  <si>
    <t xml:space="preserve">VII CIRUGIA CARDIOVASCULAR</t>
  </si>
  <si>
    <t xml:space="preserve">1704</t>
  </si>
  <si>
    <t xml:space="preserve">VIII CIRUGIA TORAXICA</t>
  </si>
  <si>
    <t xml:space="preserve">1802</t>
  </si>
  <si>
    <t xml:space="preserve">IX CIRUGIA ABDOMINAL</t>
  </si>
  <si>
    <t xml:space="preserve">1803</t>
  </si>
  <si>
    <t xml:space="preserve">X CIRUGIA PROCTOLOGICA</t>
  </si>
  <si>
    <t xml:space="preserve">1902</t>
  </si>
  <si>
    <t xml:space="preserve">XI CIRUGIA UROLOGICA Y SUPRARRENAL</t>
  </si>
  <si>
    <t xml:space="preserve">2002</t>
  </si>
  <si>
    <t xml:space="preserve">XII CIRUGIA DE LA MAMA</t>
  </si>
  <si>
    <t xml:space="preserve">2003</t>
  </si>
  <si>
    <t xml:space="preserve">XIII CIRUGIA GINECOLOGICA</t>
  </si>
  <si>
    <t xml:space="preserve">2004</t>
  </si>
  <si>
    <t xml:space="preserve">XIV CIRUGIA OBSTETRICA</t>
  </si>
  <si>
    <t xml:space="preserve">CESAREA CON HISTERECTOMIA  2004005</t>
  </si>
  <si>
    <t xml:space="preserve">CESAREA C/S SALPINGOLIGADURA O SALPINGECTOMIA  2004006</t>
  </si>
  <si>
    <t xml:space="preserve">Abortos 2004001 y 2004002</t>
  </si>
  <si>
    <t xml:space="preserve">2104 </t>
  </si>
  <si>
    <t xml:space="preserve">XV  TRAUMATOLOGIA </t>
  </si>
  <si>
    <t xml:space="preserve">XVI  RETIRO ELEMENTOS OSTEOSINTESIS</t>
  </si>
  <si>
    <t xml:space="preserve">SUB-TOTAL FACTURACION SECCION D</t>
  </si>
  <si>
    <t xml:space="preserve">SECCION E: PARTOS (Libro Anexo REM17A)</t>
  </si>
  <si>
    <t xml:space="preserve">2004103</t>
  </si>
  <si>
    <t xml:space="preserve">Parto normal</t>
  </si>
  <si>
    <t xml:space="preserve">2004113</t>
  </si>
  <si>
    <t xml:space="preserve">Parto distósico vaginal</t>
  </si>
  <si>
    <t xml:space="preserve">SUB-TOTAL FACTURACION SECCION E</t>
  </si>
  <si>
    <t xml:space="preserve">SECCION F: ATENCION ODONTOLOGICA (GRUPO 27 DEL REM17A)</t>
  </si>
  <si>
    <t xml:space="preserve">Grupo 27</t>
  </si>
  <si>
    <t xml:space="preserve">TOTAL GRUPO 27</t>
  </si>
  <si>
    <t xml:space="preserve">SECCION G: ATENCION CERRADA, DIAS DE HOSPITALIZACION (REM 20)</t>
  </si>
  <si>
    <t xml:space="preserve">0203001</t>
  </si>
  <si>
    <t xml:space="preserve">Día cama hospitalización integral, hospitales tipo 1</t>
  </si>
  <si>
    <t xml:space="preserve">0203102</t>
  </si>
  <si>
    <t xml:space="preserve">Día cama hospitalización integral, hospitales tipo 2</t>
  </si>
  <si>
    <t xml:space="preserve">0203103</t>
  </si>
  <si>
    <t xml:space="preserve">Día cama hospitalización integral, hospitales tipo 3 y 4</t>
  </si>
  <si>
    <t xml:space="preserve">0203002 a 004</t>
  </si>
  <si>
    <t xml:space="preserve">Día cama hospitalización integral Unidad Cuidado Intensivo (U.C.I.)</t>
  </si>
  <si>
    <t xml:space="preserve">0203005 a 007</t>
  </si>
  <si>
    <t xml:space="preserve">Día cama hospitalización integral en Unidad Tratamiento Intermedio (U.T.I.)</t>
  </si>
  <si>
    <t xml:space="preserve">0203008</t>
  </si>
  <si>
    <t xml:space="preserve">Día cama hospitalización integral incubadora</t>
  </si>
  <si>
    <t xml:space="preserve">0203009</t>
  </si>
  <si>
    <t xml:space="preserve">Día cama hospitalización integral psiquiatría crónicos</t>
  </si>
  <si>
    <t xml:space="preserve">0203109</t>
  </si>
  <si>
    <t xml:space="preserve">Día cama hospitalización integral psiquiatría corta estadía</t>
  </si>
  <si>
    <t xml:space="preserve">0203110</t>
  </si>
  <si>
    <t xml:space="preserve">Día cama hospitalización integral psiquiatría mediana estadía</t>
  </si>
  <si>
    <t xml:space="preserve">0203209</t>
  </si>
  <si>
    <t xml:space="preserve">Día cama hosp. integral desintoxicación alcohol y drogas</t>
  </si>
  <si>
    <t xml:space="preserve">0203012</t>
  </si>
  <si>
    <t xml:space="preserve">Día cama integral geriatría o crónicos</t>
  </si>
  <si>
    <t xml:space="preserve">0203015</t>
  </si>
  <si>
    <t xml:space="preserve">Día cuna de hospitalización integral</t>
  </si>
  <si>
    <t xml:space="preserve">0203016</t>
  </si>
  <si>
    <t xml:space="preserve">Día cama hospitalización integral urgencia H.U.A.P. </t>
  </si>
  <si>
    <t xml:space="preserve">SUBTOTAL DIAS CAMA DE HOSPITALIZACION</t>
  </si>
  <si>
    <t xml:space="preserve">MISCELANEOS DIAS CAMA</t>
  </si>
  <si>
    <t xml:space="preserve">0203010</t>
  </si>
  <si>
    <t xml:space="preserve">Día cama integral psiquiátrico diurno</t>
  </si>
  <si>
    <t xml:space="preserve">0203011</t>
  </si>
  <si>
    <t xml:space="preserve">Día cama integral de observación o día cama integral ambulatorio diurno</t>
  </si>
  <si>
    <t xml:space="preserve">0203111</t>
  </si>
  <si>
    <t xml:space="preserve">Camilla de observación en servicio de urgencia</t>
  </si>
  <si>
    <t xml:space="preserve">0203013</t>
  </si>
  <si>
    <t xml:space="preserve">Día estada en cámara hiperbárica</t>
  </si>
  <si>
    <t xml:space="preserve">0203014</t>
  </si>
  <si>
    <t xml:space="preserve">Día cama hogar embarazada rural (del Servicio de Salud)</t>
  </si>
  <si>
    <t xml:space="preserve">0203017</t>
  </si>
  <si>
    <t xml:space="preserve">Día cama hogar protegido paciente psiquiátrico compensado</t>
  </si>
  <si>
    <t xml:space="preserve">SUBTOTAL MISCELANEOS DIAS CAMA</t>
  </si>
  <si>
    <t xml:space="preserve">SUB-TOTAL FACTURACION SECCION G</t>
  </si>
  <si>
    <t xml:space="preserve">SECCION H: ACTIVIDADES PROTECCION ESPECIFICA (REM 17A)</t>
  </si>
  <si>
    <t xml:space="preserve">0105001</t>
  </si>
  <si>
    <t xml:space="preserve">Vacunaciones (sólo considera administración) REGISTRAR EN LIBRO</t>
  </si>
  <si>
    <t xml:space="preserve">0105002 y 003</t>
  </si>
  <si>
    <t xml:space="preserve">Desparasitación sarna y pediculosis (cada persona) Registrar en LIBRO</t>
  </si>
  <si>
    <t xml:space="preserve">SUB-TOTAL FACTURACION SECCION H</t>
  </si>
  <si>
    <t xml:space="preserve">SECCION I: HEMODIALISIS Y PERITONEODIALISIS (LIBRO ANEXO REM017A)</t>
  </si>
  <si>
    <t xml:space="preserve">1901023</t>
  </si>
  <si>
    <t xml:space="preserve">Hemodiálisis con insumos incluidos</t>
  </si>
  <si>
    <t xml:space="preserve">1901024</t>
  </si>
  <si>
    <t xml:space="preserve">Hemodiálisis sin insumos</t>
  </si>
  <si>
    <t xml:space="preserve">1901025</t>
  </si>
  <si>
    <t xml:space="preserve">Peritoneodiálisis (incluye insumos)</t>
  </si>
  <si>
    <t xml:space="preserve">1901026</t>
  </si>
  <si>
    <t xml:space="preserve">Peritoneodiálisis continua en paciente crónico (adulto o niños) (tratamiento mensual)</t>
  </si>
  <si>
    <t xml:space="preserve">1901027</t>
  </si>
  <si>
    <t xml:space="preserve">Hemodialisis, Tratamiento Mensual (con insumos incluidos)</t>
  </si>
  <si>
    <t xml:space="preserve">1901028</t>
  </si>
  <si>
    <t xml:space="preserve">Hemodiálisis con bicarbonato con insumos (por sesion)</t>
  </si>
  <si>
    <t xml:space="preserve">Hemodiálisis con bicarbonato con insumos (tratamiento mensual)</t>
  </si>
  <si>
    <t xml:space="preserve">SUB-TOTAL FACTURACION SECCION I</t>
  </si>
  <si>
    <t xml:space="preserve">SECCION J: PROCEDIMIENTOS DIAGNOSTICOS Y TERAPEUTICOS</t>
  </si>
  <si>
    <t xml:space="preserve">E.E.G. de 16 o más canales (incluye el cód. 11-01-006)</t>
  </si>
  <si>
    <t xml:space="preserve">Electroencefalograma (E.E.G.) standard y/o activado...., de 8 canales</t>
  </si>
  <si>
    <t xml:space="preserve">1701001</t>
  </si>
  <si>
    <t xml:space="preserve">E.C.G. de reposo (incluye mínimo 12 derivaciones y 4 complejos por derivación)</t>
  </si>
  <si>
    <t xml:space="preserve">1701003</t>
  </si>
  <si>
    <t xml:space="preserve">Ergometría (incluye E.C.G. antes, durante y después del ejercicio con monitoreo continuo y medición de la intensidad del esfuerzo)</t>
  </si>
  <si>
    <t xml:space="preserve">1701006</t>
  </si>
  <si>
    <t xml:space="preserve">E.C.G. continuo (test Holter o similares, por ej. variabilidad de la frecuencia cardíaca y/o alta resolución del ST y/o depolarización tardía); 20 a 24 horas de registro</t>
  </si>
  <si>
    <t xml:space="preserve">1701007</t>
  </si>
  <si>
    <t xml:space="preserve">Ecocardiograma Doppler, con registro (incluye cód.17.01.008)</t>
  </si>
  <si>
    <t xml:space="preserve">1701045</t>
  </si>
  <si>
    <t xml:space="preserve">Ecocardiograma Doppler color</t>
  </si>
  <si>
    <t xml:space="preserve">1701008</t>
  </si>
  <si>
    <t xml:space="preserve">Ecocardiograma bidimensional (incluye registro modo M, papel fotosensible y fotografía), en adultos o niños (proc. aut.)</t>
  </si>
  <si>
    <t xml:space="preserve">1701010</t>
  </si>
  <si>
    <t xml:space="preserve">Sondeo cardíaco derecho c/s termodilución, en adultos o niños</t>
  </si>
  <si>
    <t xml:space="preserve">1701011</t>
  </si>
  <si>
    <t xml:space="preserve">Sondeo cardíaco izquierdo y derecho, en adultos o niños</t>
  </si>
  <si>
    <t xml:space="preserve">1701012</t>
  </si>
  <si>
    <t xml:space="preserve">Sondeo cardíaco izquierdo, en adultos o niños</t>
  </si>
  <si>
    <t xml:space="preserve">1701019</t>
  </si>
  <si>
    <t xml:space="preserve">Cinecoronariografía derecha y/o izquierda (incluye sondeo cardíaco izq.  y ventriculografía izq.) </t>
  </si>
  <si>
    <t xml:space="preserve">1701020</t>
  </si>
  <si>
    <t xml:space="preserve">Ventriculografía derecha, en adultos o niños (incl. proc. rad. y sondeo cardíaco derecho)</t>
  </si>
  <si>
    <t xml:space="preserve">1701021</t>
  </si>
  <si>
    <t xml:space="preserve">Ventriculografía izquierda, en adultos o niños (incl. proc. rad. y sondeo cardíaco izquierdo)</t>
  </si>
  <si>
    <t xml:space="preserve">1701022</t>
  </si>
  <si>
    <t xml:space="preserve">Aortografía, en adultos o niños (Incluye proc. rad.)</t>
  </si>
  <si>
    <t xml:space="preserve">1701023</t>
  </si>
  <si>
    <t xml:space="preserve">Arteriografía de extremidades, en adultos o niños (incluye proc. rad.)</t>
  </si>
  <si>
    <t xml:space="preserve">1701024</t>
  </si>
  <si>
    <t xml:space="preserve">Arteriografía selectiva o superselectiva (pulmonar, renal, tronco celíaco, etc)  en adultos o niños (incl. proc. rad.)  </t>
  </si>
  <si>
    <t xml:space="preserve">1701131</t>
  </si>
  <si>
    <t xml:space="preserve">Angioplastía Intraluminal coronaria uno o mult. vasos(incl. proc. rad; balón, rotablator, Stent o similar)</t>
  </si>
  <si>
    <t xml:space="preserve">1701132</t>
  </si>
  <si>
    <t xml:space="preserve">Angioplastía Intraluminal periférica (incluye proc. rad., balón, Stent o similar)</t>
  </si>
  <si>
    <t xml:space="preserve">1701043</t>
  </si>
  <si>
    <t xml:space="preserve">Angioplastía de coartación aórtica (incl. proc. rad.) (proc. completo)</t>
  </si>
  <si>
    <t xml:space="preserve">1701144</t>
  </si>
  <si>
    <t xml:space="preserve">Angioplastía de arteria pulmonar o vena cava en niños (incluye proc. rad., balón, Stent o similar)</t>
  </si>
  <si>
    <t xml:space="preserve">1701033</t>
  </si>
  <si>
    <t xml:space="preserve">Biopsia endomiocárdica (proc. completo)</t>
  </si>
  <si>
    <t xml:space="preserve">1701038</t>
  </si>
  <si>
    <t xml:space="preserve">Septostomía de Rashkind</t>
  </si>
  <si>
    <t xml:space="preserve">1701035</t>
  </si>
  <si>
    <t xml:space="preserve">Colocación de sonda marcapaso transitorio (proc. completo)</t>
  </si>
  <si>
    <t xml:space="preserve">1701141</t>
  </si>
  <si>
    <t xml:space="preserve">Valvuloplastía mitral o tricúspide (incl. proc. radiológico,  incluye balón)</t>
  </si>
  <si>
    <t xml:space="preserve">1701142</t>
  </si>
  <si>
    <t xml:space="preserve">Valvuloplastía aórtica y pulmonar (incl. proc. radiológico,  incluye balón)</t>
  </si>
  <si>
    <t xml:space="preserve">Gastroduodenoscopía (incluye esofagoscopía)</t>
  </si>
  <si>
    <t xml:space="preserve">Yeyuno-ileoscopía (incluye esofago-gastro-duodenoscopía)</t>
  </si>
  <si>
    <t xml:space="preserve">Colonoscopía larga (incluye sigmoidoscopía y ....)</t>
  </si>
  <si>
    <t xml:space="preserve">14-01-001</t>
  </si>
  <si>
    <t xml:space="preserve">Punción evacuadora de quiste tiroídeo c/s toma de muestra, c/s inyección de medicamentos</t>
  </si>
  <si>
    <t xml:space="preserve">11-01-113</t>
  </si>
  <si>
    <t xml:space="preserve">Angiografía cerebral digital por cateterización femoral (incluye proc. Radiológico, medio de contraste e insumos)</t>
  </si>
  <si>
    <t xml:space="preserve">SUB-TOTAL FACTURACION SECCION J</t>
  </si>
  <si>
    <t xml:space="preserve">SECCION K: MISCELANEOS (REM 17A)</t>
  </si>
  <si>
    <t xml:space="preserve">0101106</t>
  </si>
  <si>
    <t xml:space="preserve">Asistencia de cardiólogo a cirugías no cardíacas</t>
  </si>
  <si>
    <t xml:space="preserve">0101107</t>
  </si>
  <si>
    <t xml:space="preserve">Atención médica del recién nacido</t>
  </si>
  <si>
    <t xml:space="preserve">0106001</t>
  </si>
  <si>
    <t xml:space="preserve">Abreu</t>
  </si>
  <si>
    <t xml:space="preserve">0106002</t>
  </si>
  <si>
    <t xml:space="preserve">Curación simple ambulatoria</t>
  </si>
  <si>
    <t xml:space="preserve">0106004</t>
  </si>
  <si>
    <t xml:space="preserve">Despacho de recetas a crónicos</t>
  </si>
  <si>
    <t xml:space="preserve">0106005</t>
  </si>
  <si>
    <t xml:space="preserve">Autocontrol pacientes D.I.D. (mensual)</t>
  </si>
  <si>
    <t xml:space="preserve">0106006</t>
  </si>
  <si>
    <t xml:space="preserve">Oxigenoterapia domiciliaria (pacientes oxígeno dependientes)</t>
  </si>
  <si>
    <t xml:space="preserve">0107001 a 005</t>
  </si>
  <si>
    <t xml:space="preserve">ACTIVIDAD COMPIN</t>
  </si>
  <si>
    <t xml:space="preserve">2201102</t>
  </si>
  <si>
    <t xml:space="preserve">Anestesia peridural o epidural  continua para partos</t>
  </si>
  <si>
    <t xml:space="preserve">SUB-TOTAL FACTURACION SECCION K</t>
  </si>
  <si>
    <t xml:space="preserve">SECCION L: FACTURACION POR ATENCIONES SALUD  OCUPACIONAL Y AMBIENTAL (RMC0- SALUD OCUPACIONAL y MEDIO AMBIENTE).</t>
  </si>
  <si>
    <t xml:space="preserve">43</t>
  </si>
  <si>
    <t xml:space="preserve">SALUD OCUPACIONAL</t>
  </si>
  <si>
    <t xml:space="preserve">40 a 42 y 44 a 47</t>
  </si>
  <si>
    <t xml:space="preserve">SALUD AMBIENTAL</t>
  </si>
  <si>
    <t xml:space="preserve">SUB-TOTAL FACTURACION SECCION L</t>
  </si>
  <si>
    <t xml:space="preserve">SECCION M: LENTES, AUDIFONOS, MEDICINA TRANSFUSIONAL, PNDA,  TBC, TRASLADOS Y RONDAS RURALES.</t>
  </si>
  <si>
    <t xml:space="preserve">3001001</t>
  </si>
  <si>
    <t xml:space="preserve">Lentes ópticos</t>
  </si>
  <si>
    <t xml:space="preserve">3001002</t>
  </si>
  <si>
    <t xml:space="preserve">Audífonos</t>
  </si>
  <si>
    <t xml:space="preserve">SUB-TOTAL FACTURACION, LENTES Y AUDIFONOS</t>
  </si>
  <si>
    <t xml:space="preserve">MEDICINA TRANSFUSIONAL</t>
  </si>
  <si>
    <t xml:space="preserve">Grupo 07</t>
  </si>
  <si>
    <t xml:space="preserve">Medicina Transfusional</t>
  </si>
  <si>
    <t xml:space="preserve">PROGRAMA NACIONAL DE DROGAS ANTINEOPLASICAS P.N.D.A. (SOLO SERVICIOS DE SALUD ACREDITADOS)</t>
  </si>
  <si>
    <t xml:space="preserve">TUMORES DEL ADULTO</t>
  </si>
  <si>
    <t xml:space="preserve">Nº Pacientes atendidos en el mes</t>
  </si>
  <si>
    <t xml:space="preserve">3002001</t>
  </si>
  <si>
    <t xml:space="preserve">Linfoma de Hodgkin</t>
  </si>
  <si>
    <t xml:space="preserve">3002002</t>
  </si>
  <si>
    <t xml:space="preserve">Linfoma No Hodgkin no agresivo</t>
  </si>
  <si>
    <t xml:space="preserve">3002003</t>
  </si>
  <si>
    <t xml:space="preserve">Linfoma No Hodgkin intermedio</t>
  </si>
  <si>
    <t xml:space="preserve">3002004</t>
  </si>
  <si>
    <t xml:space="preserve">Linfoma No Hodgkin., agresivo</t>
  </si>
  <si>
    <t xml:space="preserve">3002005</t>
  </si>
  <si>
    <t xml:space="preserve">Leucemia linfoblastica</t>
  </si>
  <si>
    <t xml:space="preserve">3002006</t>
  </si>
  <si>
    <t xml:space="preserve">Leucemia Aguda No linfática aguda y Leucemia Promielocítica</t>
  </si>
  <si>
    <t xml:space="preserve">3002007</t>
  </si>
  <si>
    <t xml:space="preserve">Cáncer de Testículo y  Germinales extragonadales</t>
  </si>
  <si>
    <t xml:space="preserve">3002008</t>
  </si>
  <si>
    <t xml:space="preserve">Enfermedad Trofoblástica Gestacional</t>
  </si>
  <si>
    <t xml:space="preserve">3002033</t>
  </si>
  <si>
    <t xml:space="preserve">Rescate de Linfomas</t>
  </si>
  <si>
    <t xml:space="preserve">3002034</t>
  </si>
  <si>
    <t xml:space="preserve">Ca. Mama etapa I y II</t>
  </si>
  <si>
    <t xml:space="preserve">3002135</t>
  </si>
  <si>
    <t xml:space="preserve">Ca mama etapa III</t>
  </si>
  <si>
    <t xml:space="preserve">3002136</t>
  </si>
  <si>
    <t xml:space="preserve">Ca mama etapa IV</t>
  </si>
  <si>
    <t xml:space="preserve">3002137</t>
  </si>
  <si>
    <t xml:space="preserve">Ca mama etapa IV metástasis ósea</t>
  </si>
  <si>
    <t xml:space="preserve">3002036</t>
  </si>
  <si>
    <t xml:space="preserve">Ca. Cérvico Uterino</t>
  </si>
  <si>
    <t xml:space="preserve">TUMORES INFANTILES</t>
  </si>
  <si>
    <t xml:space="preserve">3002009</t>
  </si>
  <si>
    <t xml:space="preserve">3002010</t>
  </si>
  <si>
    <t xml:space="preserve">Linfoma B y LLA-B</t>
  </si>
  <si>
    <t xml:space="preserve">3002011</t>
  </si>
  <si>
    <t xml:space="preserve">Linfoma Linfoblástico</t>
  </si>
  <si>
    <t xml:space="preserve">3002012</t>
  </si>
  <si>
    <t xml:space="preserve">Leucemia linfoblástica aguda</t>
  </si>
  <si>
    <t xml:space="preserve">3002013</t>
  </si>
  <si>
    <t xml:space="preserve">Leucemia Mieloide Aguda</t>
  </si>
  <si>
    <t xml:space="preserve">3002014</t>
  </si>
  <si>
    <t xml:space="preserve">Neuroblastoma</t>
  </si>
  <si>
    <t xml:space="preserve">3002015</t>
  </si>
  <si>
    <t xml:space="preserve">Osteosarcoma</t>
  </si>
  <si>
    <t xml:space="preserve">3002016</t>
  </si>
  <si>
    <t xml:space="preserve">Sarcoma partes blandas</t>
  </si>
  <si>
    <t xml:space="preserve">3002017</t>
  </si>
  <si>
    <t xml:space="preserve">Ewing</t>
  </si>
  <si>
    <t xml:space="preserve">3002107</t>
  </si>
  <si>
    <t xml:space="preserve">Tumores germinales Extra Sistema Nerviso Central (Extra SNC)</t>
  </si>
  <si>
    <t xml:space="preserve">3002020</t>
  </si>
  <si>
    <t xml:space="preserve">Tumor de Wilms</t>
  </si>
  <si>
    <t xml:space="preserve">3002021</t>
  </si>
  <si>
    <t xml:space="preserve">Retinoblastoma</t>
  </si>
  <si>
    <t xml:space="preserve">3002022</t>
  </si>
  <si>
    <t xml:space="preserve">Histiocitosis</t>
  </si>
  <si>
    <t xml:space="preserve">3002024</t>
  </si>
  <si>
    <t xml:space="preserve">Recaída tumores sólidos</t>
  </si>
  <si>
    <t xml:space="preserve">3002025</t>
  </si>
  <si>
    <t xml:space="preserve">Hepatoblastomas</t>
  </si>
  <si>
    <t xml:space="preserve">3002026</t>
  </si>
  <si>
    <t xml:space="preserve">Leucemias mieloide crónica</t>
  </si>
  <si>
    <t xml:space="preserve">3002126</t>
  </si>
  <si>
    <t xml:space="preserve">Recaída de Leucemia Mieloide</t>
  </si>
  <si>
    <t xml:space="preserve">3002027</t>
  </si>
  <si>
    <t xml:space="preserve">Recaídas de leucemias Linfoblasticas</t>
  </si>
  <si>
    <t xml:space="preserve">TUMORES CEREBRALES INFANTILES</t>
  </si>
  <si>
    <t xml:space="preserve">3002028</t>
  </si>
  <si>
    <t xml:space="preserve">Méduloblastomas</t>
  </si>
  <si>
    <t xml:space="preserve">3002029</t>
  </si>
  <si>
    <t xml:space="preserve">Tumores de &lt; de 3 años</t>
  </si>
  <si>
    <t xml:space="preserve">3002030</t>
  </si>
  <si>
    <t xml:space="preserve">Glioma</t>
  </si>
  <si>
    <t xml:space="preserve">3002031</t>
  </si>
  <si>
    <t xml:space="preserve">Astrocitomas</t>
  </si>
  <si>
    <t xml:space="preserve">3002032</t>
  </si>
  <si>
    <t xml:space="preserve">Tumor Germinal SNC</t>
  </si>
  <si>
    <t xml:space="preserve">3002023</t>
  </si>
  <si>
    <t xml:space="preserve">Cuidados Paliativos y Alivio del Dolor en Cáncer Terminal (en adultos o niños)</t>
  </si>
  <si>
    <t xml:space="preserve">SUB-TOTAL FACTURACION P.N.D.A.</t>
  </si>
  <si>
    <t xml:space="preserve">TRATAMIENTO ABREVIADO DE LA TUBERCULOSIS</t>
  </si>
  <si>
    <t xml:space="preserve">3003001</t>
  </si>
  <si>
    <t xml:space="preserve">TBC, Esquema primario (mensual)</t>
  </si>
  <si>
    <t xml:space="preserve">3003002</t>
  </si>
  <si>
    <t xml:space="preserve">TBC, Esquema primario simplificado (mensual)</t>
  </si>
  <si>
    <t xml:space="preserve">3003003</t>
  </si>
  <si>
    <t xml:space="preserve">TBC, Esquema secundario (mensual)</t>
  </si>
  <si>
    <t xml:space="preserve">3003004</t>
  </si>
  <si>
    <t xml:space="preserve">TBC, Esquema normado de retratamiento (mensual)</t>
  </si>
  <si>
    <t xml:space="preserve">3003005</t>
  </si>
  <si>
    <t xml:space="preserve">TBC, Esquema especial de retratamiento (mensual)</t>
  </si>
  <si>
    <t xml:space="preserve">SUB-TOTAL FACTURACION TRATAMIENTO TBC</t>
  </si>
  <si>
    <t xml:space="preserve">TRASLADO, RESCATES Y RONDAS RURALES</t>
  </si>
  <si>
    <t xml:space="preserve">Nº TRASLADOS O RONDAS EN EL MES</t>
  </si>
  <si>
    <t xml:space="preserve">2401061</t>
  </si>
  <si>
    <t xml:space="preserve">Rescate simple y/o traslado en móvil 1</t>
  </si>
  <si>
    <t xml:space="preserve">2401062</t>
  </si>
  <si>
    <t xml:space="preserve">Rescate profesionalizado y/o traslado paciente complejo móvil 2</t>
  </si>
  <si>
    <t xml:space="preserve">2401063</t>
  </si>
  <si>
    <t xml:space="preserve">Rescate medicalizado y/o traslado paciente critico en móvil 3</t>
  </si>
  <si>
    <t xml:space="preserve">2401064</t>
  </si>
  <si>
    <t xml:space="preserve">Traslado en ambulancia</t>
  </si>
  <si>
    <t xml:space="preserve">2401065</t>
  </si>
  <si>
    <t xml:space="preserve">Ronda rural terrestre, c/ km recorrido</t>
  </si>
  <si>
    <t xml:space="preserve">2401066</t>
  </si>
  <si>
    <t xml:space="preserve">Ronda rural aérea, c/ hora de vuelo</t>
  </si>
  <si>
    <t xml:space="preserve">2401067</t>
  </si>
  <si>
    <t xml:space="preserve">Ronda rural marítima, c/ hora de navegación</t>
  </si>
  <si>
    <t xml:space="preserve">SUB-TOTAL FACTURACION TRASLADOS, RESCATES Y RONDAS</t>
  </si>
  <si>
    <t xml:space="preserve">CONSOLIDADO  FACTURACION:  LENTES, AUDIFONOS, MEDICINA TRANSFUSIONAL, PNDA, TBC, TRASLADOS, RESCATES Y RONDAS RURALES</t>
  </si>
  <si>
    <t xml:space="preserve">SUB-TOTAL FACTURACION SECCION M</t>
  </si>
  <si>
    <t xml:space="preserve">SECCION M: RESUMEN DE FACTURACION PPP SERVICIO DE SALUD</t>
  </si>
  <si>
    <t xml:space="preserve">TOTAL FACTURACION PPP</t>
  </si>
  <si>
    <t xml:space="preserve">TOTAL FACTURACION POR PRESTACIONES (SECCIONES A a M)</t>
  </si>
  <si>
    <t xml:space="preserve">SECCION N: RESUMEN DE FACTURACION COMPRA DE SERVICIOS</t>
  </si>
  <si>
    <t xml:space="preserve">(EXCLUSIVAMENTE A BENEFICIARIOS EN LA MODALIDAD INSTITUCIONAL)</t>
  </si>
  <si>
    <t xml:space="preserve">GRUPOS DE PRESTACIONES</t>
  </si>
  <si>
    <t xml:space="preserve">MONTO FACTURADO ($)</t>
  </si>
  <si>
    <t xml:space="preserve">Día cama hogar embarazada rural (no perteneciente al servicio de salud)</t>
  </si>
  <si>
    <t xml:space="preserve">Día cama centros de geriatria</t>
  </si>
  <si>
    <t xml:space="preserve">Colocación embarazada</t>
  </si>
  <si>
    <t xml:space="preserve">Colocación extra hospitalaria</t>
  </si>
  <si>
    <t xml:space="preserve">COMPRA DE SERVICIOS Subtotal</t>
  </si>
  <si>
    <t xml:space="preserve">EXAMENES DE DIAGNOSTICO</t>
  </si>
  <si>
    <t xml:space="preserve">PROC. MEDICINA NUCLEAR, GINEC. OBSTETRICIA Y ORTOPEDIA</t>
  </si>
  <si>
    <t xml:space="preserve">INTERVENCIONES QUIRURGICAS</t>
  </si>
  <si>
    <t xml:space="preserve">PROC. DIAGNOSTICOS Y TERAPEUTICOS</t>
  </si>
  <si>
    <t xml:space="preserve">HEMODIALISIS Y PERITONEODIALISIS</t>
  </si>
  <si>
    <t xml:space="preserve">TRASLADOS DE PACIENTES</t>
  </si>
  <si>
    <t xml:space="preserve">RESTO COMPRA DE SERVICIOS</t>
  </si>
  <si>
    <t xml:space="preserve">SUBTOTAL FACTURACION SECCION N "COMPRA DE SERVICIOS"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#,##0"/>
    <numFmt numFmtId="167" formatCode="mm:ss"/>
    <numFmt numFmtId="168" formatCode="#,"/>
    <numFmt numFmtId="169" formatCode="_-[$€-2]* #,##0.00_-;\-[$€-2]* #,##0.00_-;_-[$€-2]* \-??_-"/>
    <numFmt numFmtId="170" formatCode="#,#00"/>
    <numFmt numFmtId="171" formatCode="#.##000"/>
    <numFmt numFmtId="172" formatCode="_-* #,##0.00_-;\-* #,##0.00_-;_-* \-??_-;_-@_-"/>
    <numFmt numFmtId="173" formatCode="_-&quot;$ &quot;* #,##0.00_-;&quot;-$ &quot;* #,##0.00_-;_-&quot;$ &quot;* \-??_-;_-@_-"/>
    <numFmt numFmtId="174" formatCode="_(&quot;$ &quot;* #,##0.00_);_(&quot;$ &quot;* \(#,##0.00\);_(&quot;$ &quot;* \-??_);_(@_)"/>
    <numFmt numFmtId="175" formatCode="\$#,#00"/>
    <numFmt numFmtId="176" formatCode="0%"/>
    <numFmt numFmtId="177" formatCode="%#,#00"/>
    <numFmt numFmtId="178" formatCode="General"/>
    <numFmt numFmtId="179" formatCode="_-\$* #,##0_-;&quot;-$&quot;* #,##0_-;_-\$* \-??_-;_-@_-"/>
    <numFmt numFmtId="180" formatCode="#,##0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MS Sans Serif"/>
      <family val="0"/>
    </font>
    <font>
      <b val="true"/>
      <sz val="11"/>
      <color rgb="FFFF9900"/>
      <name val="Calibri"/>
      <family val="2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0" fillId="17" borderId="3" applyFont="true" applyBorder="tru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9" fontId="0" fillId="0" borderId="0" applyFont="fals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76" fontId="9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8" fontId="1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3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2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4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1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4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2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2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4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2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5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5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3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3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3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3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3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5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6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3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5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5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4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4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4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3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5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5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4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4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3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5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2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17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17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3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2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3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6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17" borderId="6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5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3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6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26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17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9" borderId="5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9" borderId="5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6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17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6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4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4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7" fillId="0" borderId="6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18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6" fillId="18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5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6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18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7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0" xfId="42"/>
    <cellStyle name="Currency" xfId="43"/>
    <cellStyle name="Currency0" xfId="44"/>
    <cellStyle name="Cálculo" xfId="45"/>
    <cellStyle name="Dia" xfId="46"/>
    <cellStyle name="Encabez1" xfId="47"/>
    <cellStyle name="Encabez2" xfId="48"/>
    <cellStyle name="Encabezado 4" xfId="49"/>
    <cellStyle name="Entrada" xfId="50"/>
    <cellStyle name="Euro" xfId="51"/>
    <cellStyle name="Fijo" xfId="52"/>
    <cellStyle name="Financiero" xfId="53"/>
    <cellStyle name="Hipervínculo 2" xfId="54"/>
    <cellStyle name="Incorrecto" xfId="55"/>
    <cellStyle name="Millares 2" xfId="56"/>
    <cellStyle name="Millares_RMC0" xfId="57"/>
    <cellStyle name="Moneda 2" xfId="58"/>
    <cellStyle name="Moneda_rem0" xfId="59"/>
    <cellStyle name="Monetario" xfId="60"/>
    <cellStyle name="Neutral 1" xfId="61"/>
    <cellStyle name="Normal 2" xfId="62"/>
    <cellStyle name="Normal_rem0" xfId="63"/>
    <cellStyle name="Normal_RMC_0" xfId="64"/>
    <cellStyle name="Notas" xfId="65"/>
    <cellStyle name="Percent" xfId="66"/>
    <cellStyle name="Porcentaje" xfId="67"/>
    <cellStyle name="Salida" xfId="68"/>
    <cellStyle name="Texto de advertencia" xfId="69"/>
    <cellStyle name="Texto explicativo" xfId="70"/>
    <cellStyle name="Total" xfId="71"/>
    <cellStyle name="Título" xfId="72"/>
    <cellStyle name="Título 1" xfId="73"/>
    <cellStyle name="Título 2" xfId="74"/>
    <cellStyle name="Título 3" xfId="75"/>
    <cellStyle name="Énfasis1" xfId="76"/>
    <cellStyle name="Énfasis2" xfId="77"/>
    <cellStyle name="Énfasis3" xfId="78"/>
    <cellStyle name="Énfasis4" xfId="79"/>
    <cellStyle name="Énfasis5" xfId="80"/>
    <cellStyle name="Énfasis6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MS_A&#209;OS/REMS_2011/DICIEMBRE/16105BS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BS0"/>
      <sheetName val="BS17"/>
      <sheetName val="BS17A"/>
      <sheetName val="BS17C"/>
      <sheetName val="BS17D"/>
      <sheetName val="BS21"/>
      <sheetName val="Control"/>
      <sheetName val="MACROS"/>
    </sheetNames>
    <sheetDataSet>
      <sheetData sheetId="0">
        <row r="2">
          <cell r="B2" t="str">
            <v>TALCA</v>
          </cell>
          <cell r="C2">
            <v>0</v>
          </cell>
          <cell r="D2">
            <v>7</v>
          </cell>
          <cell r="E2">
            <v>1</v>
          </cell>
          <cell r="F2">
            <v>0</v>
          </cell>
          <cell r="G2">
            <v>1</v>
          </cell>
        </row>
        <row r="3">
          <cell r="B3" t="str">
            <v>DR. CESAR GARAVAGNO BUROTTO</v>
          </cell>
          <cell r="C3">
            <v>1</v>
          </cell>
          <cell r="D3">
            <v>6</v>
          </cell>
          <cell r="E3">
            <v>1</v>
          </cell>
          <cell r="F3">
            <v>0</v>
          </cell>
          <cell r="G3">
            <v>5</v>
          </cell>
        </row>
        <row r="6">
          <cell r="B6" t="str">
            <v>DICIEMBRE</v>
          </cell>
          <cell r="C6">
            <v>1</v>
          </cell>
          <cell r="D6">
            <v>2</v>
          </cell>
        </row>
        <row r="7">
          <cell r="B7">
            <v>2011</v>
          </cell>
        </row>
        <row r="12">
          <cell r="A12" t="str">
            <v>Jefe de Estadisticas</v>
          </cell>
          <cell r="B12" t="str">
            <v>SR. JOSE AGUILAR QUEZADA</v>
          </cell>
        </row>
      </sheetData>
      <sheetData sheetId="1"/>
      <sheetData sheetId="2">
        <row r="12">
          <cell r="D12">
            <v>100970</v>
          </cell>
        </row>
        <row r="13">
          <cell r="D13">
            <v>37221</v>
          </cell>
        </row>
        <row r="14">
          <cell r="D14">
            <v>50544</v>
          </cell>
        </row>
        <row r="15">
          <cell r="D15">
            <v>2221</v>
          </cell>
        </row>
        <row r="16">
          <cell r="D16">
            <v>4</v>
          </cell>
        </row>
        <row r="17">
          <cell r="D17">
            <v>4695</v>
          </cell>
        </row>
        <row r="18">
          <cell r="D18">
            <v>3359</v>
          </cell>
        </row>
        <row r="19">
          <cell r="D19">
            <v>2379</v>
          </cell>
        </row>
        <row r="20">
          <cell r="D20">
            <v>46</v>
          </cell>
        </row>
        <row r="21">
          <cell r="D21">
            <v>934</v>
          </cell>
        </row>
        <row r="22">
          <cell r="D22">
            <v>0</v>
          </cell>
        </row>
        <row r="23">
          <cell r="D23">
            <v>148</v>
          </cell>
        </row>
        <row r="24">
          <cell r="D24">
            <v>2778</v>
          </cell>
        </row>
        <row r="25">
          <cell r="D25">
            <v>6244</v>
          </cell>
        </row>
        <row r="26">
          <cell r="D26">
            <v>1960</v>
          </cell>
        </row>
        <row r="27">
          <cell r="D27">
            <v>14</v>
          </cell>
        </row>
        <row r="28">
          <cell r="D28">
            <v>1006</v>
          </cell>
        </row>
        <row r="30">
          <cell r="D30">
            <v>2754</v>
          </cell>
        </row>
        <row r="31">
          <cell r="D31">
            <v>0</v>
          </cell>
        </row>
        <row r="32">
          <cell r="D32">
            <v>236</v>
          </cell>
        </row>
        <row r="33">
          <cell r="D33">
            <v>274</v>
          </cell>
        </row>
        <row r="34">
          <cell r="D34">
            <v>6523</v>
          </cell>
        </row>
        <row r="49">
          <cell r="D49">
            <v>0</v>
          </cell>
        </row>
        <row r="66">
          <cell r="F66">
            <v>28</v>
          </cell>
          <cell r="G66">
            <v>2</v>
          </cell>
          <cell r="H66">
            <v>1</v>
          </cell>
        </row>
        <row r="67">
          <cell r="F67">
            <v>130</v>
          </cell>
          <cell r="G67">
            <v>31</v>
          </cell>
          <cell r="H67">
            <v>4</v>
          </cell>
        </row>
        <row r="68">
          <cell r="F68">
            <v>36</v>
          </cell>
          <cell r="G68">
            <v>5</v>
          </cell>
          <cell r="H68">
            <v>0</v>
          </cell>
        </row>
        <row r="69">
          <cell r="F69">
            <v>10</v>
          </cell>
          <cell r="G69">
            <v>2</v>
          </cell>
          <cell r="H69">
            <v>0</v>
          </cell>
        </row>
        <row r="70">
          <cell r="F70">
            <v>0</v>
          </cell>
          <cell r="G70">
            <v>7</v>
          </cell>
          <cell r="H70">
            <v>0</v>
          </cell>
        </row>
        <row r="71">
          <cell r="F71">
            <v>116</v>
          </cell>
          <cell r="G71">
            <v>5</v>
          </cell>
          <cell r="H71">
            <v>0</v>
          </cell>
        </row>
        <row r="72">
          <cell r="F72">
            <v>51</v>
          </cell>
          <cell r="G72">
            <v>5</v>
          </cell>
          <cell r="H72">
            <v>0</v>
          </cell>
        </row>
        <row r="73">
          <cell r="F73">
            <v>12</v>
          </cell>
          <cell r="G73">
            <v>1</v>
          </cell>
          <cell r="H73">
            <v>0</v>
          </cell>
        </row>
        <row r="74">
          <cell r="F74">
            <v>130</v>
          </cell>
          <cell r="G74">
            <v>19</v>
          </cell>
          <cell r="H74">
            <v>3</v>
          </cell>
        </row>
        <row r="75">
          <cell r="F75">
            <v>5</v>
          </cell>
          <cell r="G75">
            <v>0</v>
          </cell>
          <cell r="H75">
            <v>0</v>
          </cell>
        </row>
        <row r="76">
          <cell r="F76">
            <v>64</v>
          </cell>
          <cell r="G76">
            <v>2</v>
          </cell>
          <cell r="H76">
            <v>0</v>
          </cell>
        </row>
        <row r="77">
          <cell r="F77">
            <v>9</v>
          </cell>
          <cell r="G77">
            <v>1</v>
          </cell>
          <cell r="H77">
            <v>0</v>
          </cell>
        </row>
        <row r="78">
          <cell r="F78">
            <v>40</v>
          </cell>
          <cell r="G78">
            <v>3</v>
          </cell>
          <cell r="H78">
            <v>0</v>
          </cell>
        </row>
        <row r="79">
          <cell r="F79">
            <v>105</v>
          </cell>
          <cell r="G79">
            <v>0</v>
          </cell>
          <cell r="H79">
            <v>0</v>
          </cell>
        </row>
        <row r="80">
          <cell r="F80">
            <v>97</v>
          </cell>
          <cell r="G80">
            <v>5</v>
          </cell>
          <cell r="H80">
            <v>0</v>
          </cell>
        </row>
        <row r="120">
          <cell r="E120">
            <v>2056</v>
          </cell>
        </row>
      </sheetData>
      <sheetData sheetId="3">
        <row r="13">
          <cell r="D13">
            <v>430</v>
          </cell>
        </row>
        <row r="13">
          <cell r="U13">
            <v>3830</v>
          </cell>
          <cell r="V13">
            <v>1646900</v>
          </cell>
        </row>
        <row r="14">
          <cell r="U14">
            <v>4820</v>
          </cell>
          <cell r="V14">
            <v>0</v>
          </cell>
        </row>
        <row r="15">
          <cell r="D15">
            <v>7637</v>
          </cell>
        </row>
        <row r="15">
          <cell r="U15">
            <v>10320</v>
          </cell>
          <cell r="V15">
            <v>78813840</v>
          </cell>
        </row>
        <row r="16">
          <cell r="U16">
            <v>6170</v>
          </cell>
          <cell r="V16">
            <v>0</v>
          </cell>
        </row>
        <row r="17">
          <cell r="U17">
            <v>6770</v>
          </cell>
          <cell r="V17">
            <v>0</v>
          </cell>
        </row>
        <row r="18">
          <cell r="U18">
            <v>12950</v>
          </cell>
          <cell r="V18">
            <v>0</v>
          </cell>
        </row>
        <row r="19">
          <cell r="D19">
            <v>199</v>
          </cell>
        </row>
        <row r="19">
          <cell r="U19">
            <v>12950</v>
          </cell>
          <cell r="V19">
            <v>2577050</v>
          </cell>
        </row>
        <row r="20">
          <cell r="D20">
            <v>3412</v>
          </cell>
        </row>
        <row r="20">
          <cell r="U20">
            <v>5210</v>
          </cell>
          <cell r="V20">
            <v>17776520</v>
          </cell>
        </row>
        <row r="21">
          <cell r="D21">
            <v>1604</v>
          </cell>
        </row>
        <row r="21">
          <cell r="U21">
            <v>6250</v>
          </cell>
          <cell r="V21">
            <v>10025000</v>
          </cell>
        </row>
        <row r="22">
          <cell r="D22">
            <v>6982</v>
          </cell>
        </row>
        <row r="22">
          <cell r="U22">
            <v>7760</v>
          </cell>
          <cell r="V22">
            <v>54180320</v>
          </cell>
        </row>
        <row r="23">
          <cell r="U23">
            <v>5210</v>
          </cell>
          <cell r="V23">
            <v>0</v>
          </cell>
        </row>
        <row r="24">
          <cell r="U24">
            <v>6250</v>
          </cell>
          <cell r="V24">
            <v>0</v>
          </cell>
        </row>
        <row r="25">
          <cell r="U25">
            <v>7760</v>
          </cell>
          <cell r="V25">
            <v>0</v>
          </cell>
        </row>
        <row r="27">
          <cell r="D27">
            <v>4716</v>
          </cell>
        </row>
        <row r="27">
          <cell r="U27">
            <v>1020</v>
          </cell>
          <cell r="V27">
            <v>4810320</v>
          </cell>
        </row>
        <row r="28">
          <cell r="U28">
            <v>1740</v>
          </cell>
          <cell r="V28">
            <v>0</v>
          </cell>
        </row>
        <row r="29">
          <cell r="U29">
            <v>550</v>
          </cell>
          <cell r="V29">
            <v>0</v>
          </cell>
        </row>
        <row r="30">
          <cell r="D30">
            <v>85</v>
          </cell>
        </row>
        <row r="30">
          <cell r="U30">
            <v>1380</v>
          </cell>
          <cell r="V30">
            <v>117300</v>
          </cell>
        </row>
        <row r="31">
          <cell r="D31">
            <v>1536</v>
          </cell>
        </row>
        <row r="31">
          <cell r="U31">
            <v>1110</v>
          </cell>
          <cell r="V31">
            <v>1704960</v>
          </cell>
        </row>
        <row r="32">
          <cell r="D32">
            <v>499</v>
          </cell>
        </row>
        <row r="32">
          <cell r="U32">
            <v>1020</v>
          </cell>
          <cell r="V32">
            <v>508980</v>
          </cell>
        </row>
        <row r="34">
          <cell r="U34">
            <v>3340</v>
          </cell>
          <cell r="V34">
            <v>0</v>
          </cell>
        </row>
        <row r="35">
          <cell r="D35">
            <v>23</v>
          </cell>
        </row>
        <row r="35">
          <cell r="U35">
            <v>1840</v>
          </cell>
          <cell r="V35">
            <v>42320</v>
          </cell>
        </row>
        <row r="36">
          <cell r="U36">
            <v>1840</v>
          </cell>
          <cell r="V36">
            <v>0</v>
          </cell>
        </row>
        <row r="37">
          <cell r="D37">
            <v>1</v>
          </cell>
        </row>
        <row r="37">
          <cell r="U37">
            <v>550</v>
          </cell>
          <cell r="V37">
            <v>550</v>
          </cell>
        </row>
        <row r="39">
          <cell r="D39">
            <v>103</v>
          </cell>
        </row>
        <row r="39">
          <cell r="U39">
            <v>1590</v>
          </cell>
          <cell r="V39">
            <v>163770</v>
          </cell>
        </row>
        <row r="40">
          <cell r="D40">
            <v>14</v>
          </cell>
        </row>
        <row r="40">
          <cell r="U40">
            <v>1590</v>
          </cell>
          <cell r="V40">
            <v>22260</v>
          </cell>
        </row>
        <row r="41">
          <cell r="U41">
            <v>910</v>
          </cell>
          <cell r="V41">
            <v>0</v>
          </cell>
        </row>
        <row r="43">
          <cell r="D43">
            <v>362</v>
          </cell>
        </row>
        <row r="43">
          <cell r="U43">
            <v>700</v>
          </cell>
          <cell r="V43">
            <v>253400</v>
          </cell>
        </row>
        <row r="44">
          <cell r="D44">
            <v>3</v>
          </cell>
        </row>
        <row r="44">
          <cell r="U44">
            <v>100</v>
          </cell>
          <cell r="V44">
            <v>300</v>
          </cell>
        </row>
        <row r="45">
          <cell r="D45">
            <v>4</v>
          </cell>
        </row>
        <row r="45">
          <cell r="V45">
            <v>400</v>
          </cell>
        </row>
        <row r="47">
          <cell r="U47">
            <v>1240</v>
          </cell>
          <cell r="V47">
            <v>0</v>
          </cell>
        </row>
        <row r="48">
          <cell r="D48">
            <v>1364</v>
          </cell>
        </row>
        <row r="48">
          <cell r="U48">
            <v>600</v>
          </cell>
          <cell r="V48">
            <v>818400</v>
          </cell>
        </row>
        <row r="49">
          <cell r="U49">
            <v>1840</v>
          </cell>
          <cell r="V49">
            <v>0</v>
          </cell>
        </row>
        <row r="50">
          <cell r="D50">
            <v>990</v>
          </cell>
        </row>
        <row r="50">
          <cell r="U50">
            <v>13790</v>
          </cell>
          <cell r="V50">
            <v>13652100</v>
          </cell>
        </row>
        <row r="51">
          <cell r="U51">
            <v>31670</v>
          </cell>
          <cell r="V51">
            <v>0</v>
          </cell>
        </row>
        <row r="52">
          <cell r="V52">
            <v>0</v>
          </cell>
        </row>
        <row r="59">
          <cell r="D59">
            <v>7323</v>
          </cell>
        </row>
        <row r="59">
          <cell r="U59">
            <v>30310</v>
          </cell>
          <cell r="V59">
            <v>221960130</v>
          </cell>
        </row>
        <row r="60">
          <cell r="U60">
            <v>27900</v>
          </cell>
          <cell r="V60">
            <v>0</v>
          </cell>
        </row>
        <row r="61">
          <cell r="U61">
            <v>23260</v>
          </cell>
          <cell r="V61">
            <v>0</v>
          </cell>
        </row>
        <row r="62">
          <cell r="D62">
            <v>181</v>
          </cell>
        </row>
        <row r="62">
          <cell r="U62">
            <v>126000</v>
          </cell>
          <cell r="V62">
            <v>22806000</v>
          </cell>
        </row>
        <row r="63">
          <cell r="D63">
            <v>192</v>
          </cell>
        </row>
        <row r="63">
          <cell r="V63">
            <v>24192000</v>
          </cell>
        </row>
        <row r="64">
          <cell r="D64">
            <v>92</v>
          </cell>
        </row>
        <row r="64">
          <cell r="V64">
            <v>11592000</v>
          </cell>
        </row>
        <row r="65">
          <cell r="D65">
            <v>657</v>
          </cell>
        </row>
        <row r="65">
          <cell r="U65">
            <v>60860</v>
          </cell>
          <cell r="V65">
            <v>39985020</v>
          </cell>
        </row>
        <row r="66">
          <cell r="D66">
            <v>80</v>
          </cell>
        </row>
        <row r="66">
          <cell r="V66">
            <v>4868800</v>
          </cell>
        </row>
        <row r="67">
          <cell r="D67">
            <v>372</v>
          </cell>
        </row>
        <row r="67">
          <cell r="V67">
            <v>22639920</v>
          </cell>
        </row>
        <row r="68">
          <cell r="U68">
            <v>54600</v>
          </cell>
          <cell r="V68">
            <v>0</v>
          </cell>
        </row>
        <row r="69">
          <cell r="U69">
            <v>15500</v>
          </cell>
          <cell r="V69">
            <v>0</v>
          </cell>
        </row>
        <row r="70">
          <cell r="D70">
            <v>245</v>
          </cell>
        </row>
        <row r="70">
          <cell r="U70">
            <v>24280</v>
          </cell>
          <cell r="V70">
            <v>5948600</v>
          </cell>
        </row>
        <row r="71">
          <cell r="U71">
            <v>25270</v>
          </cell>
          <cell r="V71">
            <v>0</v>
          </cell>
        </row>
        <row r="72">
          <cell r="D72">
            <v>301</v>
          </cell>
        </row>
        <row r="72">
          <cell r="U72">
            <v>10190</v>
          </cell>
          <cell r="V72">
            <v>3067190</v>
          </cell>
        </row>
        <row r="73">
          <cell r="U73">
            <v>24470</v>
          </cell>
          <cell r="V73">
            <v>0</v>
          </cell>
        </row>
        <row r="74">
          <cell r="U74">
            <v>10190</v>
          </cell>
          <cell r="V74">
            <v>0</v>
          </cell>
        </row>
        <row r="75">
          <cell r="D75">
            <v>999</v>
          </cell>
        </row>
        <row r="75">
          <cell r="U75">
            <v>4490</v>
          </cell>
          <cell r="V75">
            <v>4485510</v>
          </cell>
        </row>
        <row r="76">
          <cell r="D76">
            <v>2622</v>
          </cell>
        </row>
        <row r="76">
          <cell r="U76">
            <v>30310</v>
          </cell>
          <cell r="V76">
            <v>79472820</v>
          </cell>
        </row>
        <row r="77">
          <cell r="U77">
            <v>81940</v>
          </cell>
          <cell r="V77">
            <v>0</v>
          </cell>
        </row>
        <row r="78">
          <cell r="U78">
            <v>9670</v>
          </cell>
          <cell r="V78">
            <v>0</v>
          </cell>
        </row>
        <row r="79">
          <cell r="U79">
            <v>5880</v>
          </cell>
          <cell r="V79">
            <v>0</v>
          </cell>
        </row>
        <row r="80">
          <cell r="U80">
            <v>42470</v>
          </cell>
          <cell r="V80">
            <v>0</v>
          </cell>
        </row>
        <row r="81">
          <cell r="U81">
            <v>7450</v>
          </cell>
          <cell r="V81">
            <v>0</v>
          </cell>
        </row>
        <row r="83">
          <cell r="V83">
            <v>33090500</v>
          </cell>
        </row>
        <row r="174">
          <cell r="V174">
            <v>54495960</v>
          </cell>
        </row>
        <row r="243">
          <cell r="V243">
            <v>7325530</v>
          </cell>
        </row>
        <row r="289">
          <cell r="V289">
            <v>134040</v>
          </cell>
        </row>
        <row r="295">
          <cell r="V295">
            <v>19897270</v>
          </cell>
        </row>
        <row r="362">
          <cell r="V362">
            <v>4717190</v>
          </cell>
        </row>
        <row r="405">
          <cell r="V405">
            <v>141310</v>
          </cell>
        </row>
        <row r="428">
          <cell r="V428">
            <v>3478550</v>
          </cell>
        </row>
        <row r="446">
          <cell r="V446">
            <v>0</v>
          </cell>
        </row>
        <row r="456">
          <cell r="V456">
            <v>236260</v>
          </cell>
        </row>
        <row r="500">
          <cell r="V500">
            <v>2955980</v>
          </cell>
        </row>
        <row r="535">
          <cell r="V535">
            <v>13168520</v>
          </cell>
        </row>
        <row r="590">
          <cell r="V590">
            <v>140140</v>
          </cell>
        </row>
        <row r="615">
          <cell r="V615">
            <v>47918890</v>
          </cell>
        </row>
        <row r="633">
          <cell r="V633">
            <v>38300910</v>
          </cell>
        </row>
        <row r="634">
          <cell r="V634">
            <v>0</v>
          </cell>
        </row>
        <row r="654">
          <cell r="V654">
            <v>37444300</v>
          </cell>
        </row>
        <row r="670">
          <cell r="V670">
            <v>0</v>
          </cell>
        </row>
        <row r="697">
          <cell r="V697">
            <v>0</v>
          </cell>
        </row>
        <row r="716">
          <cell r="V716">
            <v>0</v>
          </cell>
        </row>
        <row r="723">
          <cell r="V723">
            <v>0</v>
          </cell>
        </row>
        <row r="726">
          <cell r="V726">
            <v>0</v>
          </cell>
        </row>
        <row r="743">
          <cell r="V743">
            <v>0</v>
          </cell>
        </row>
        <row r="760">
          <cell r="V760">
            <v>0</v>
          </cell>
        </row>
        <row r="764">
          <cell r="D764">
            <v>280</v>
          </cell>
        </row>
        <row r="764">
          <cell r="V764">
            <v>1387110</v>
          </cell>
        </row>
        <row r="779">
          <cell r="V779">
            <v>34018100</v>
          </cell>
        </row>
        <row r="791">
          <cell r="D791">
            <v>253</v>
          </cell>
        </row>
        <row r="791">
          <cell r="U791">
            <v>6330</v>
          </cell>
          <cell r="V791">
            <v>1601490</v>
          </cell>
        </row>
        <row r="792">
          <cell r="D792">
            <v>72</v>
          </cell>
        </row>
        <row r="792">
          <cell r="U792">
            <v>2480</v>
          </cell>
          <cell r="V792">
            <v>178560</v>
          </cell>
        </row>
        <row r="793">
          <cell r="D793">
            <v>614</v>
          </cell>
        </row>
        <row r="793">
          <cell r="U793">
            <v>2480</v>
          </cell>
          <cell r="V793">
            <v>1522720</v>
          </cell>
        </row>
        <row r="794">
          <cell r="D794">
            <v>26</v>
          </cell>
        </row>
        <row r="794">
          <cell r="U794">
            <v>9880</v>
          </cell>
          <cell r="V794">
            <v>256880</v>
          </cell>
        </row>
        <row r="795">
          <cell r="D795">
            <v>38</v>
          </cell>
        </row>
        <row r="795">
          <cell r="U795">
            <v>11570</v>
          </cell>
          <cell r="V795">
            <v>439660</v>
          </cell>
        </row>
        <row r="796">
          <cell r="D796">
            <v>12</v>
          </cell>
        </row>
        <row r="796">
          <cell r="U796">
            <v>26240</v>
          </cell>
          <cell r="V796">
            <v>314880</v>
          </cell>
        </row>
        <row r="797">
          <cell r="U797">
            <v>2882</v>
          </cell>
          <cell r="V797">
            <v>0</v>
          </cell>
        </row>
        <row r="798">
          <cell r="U798">
            <v>6766</v>
          </cell>
          <cell r="V798">
            <v>0</v>
          </cell>
        </row>
        <row r="801">
          <cell r="U801">
            <v>13080</v>
          </cell>
          <cell r="V801">
            <v>0</v>
          </cell>
        </row>
        <row r="802">
          <cell r="D802">
            <v>89</v>
          </cell>
        </row>
        <row r="802">
          <cell r="U802">
            <v>10470</v>
          </cell>
          <cell r="V802">
            <v>931830</v>
          </cell>
        </row>
        <row r="803">
          <cell r="U803">
            <v>355150</v>
          </cell>
          <cell r="V803">
            <v>0</v>
          </cell>
        </row>
        <row r="807">
          <cell r="V807">
            <v>12121797.5</v>
          </cell>
        </row>
        <row r="878">
          <cell r="V878">
            <v>26197212.5</v>
          </cell>
        </row>
        <row r="957">
          <cell r="V957">
            <v>2640390</v>
          </cell>
        </row>
        <row r="1032">
          <cell r="U1032">
            <v>8370</v>
          </cell>
          <cell r="V1032">
            <v>0</v>
          </cell>
        </row>
        <row r="1033">
          <cell r="V1033">
            <v>1137565</v>
          </cell>
        </row>
        <row r="1094">
          <cell r="V1094">
            <v>174120</v>
          </cell>
        </row>
        <row r="1162">
          <cell r="V1162">
            <v>2451465</v>
          </cell>
        </row>
        <row r="1186">
          <cell r="D1186">
            <v>508</v>
          </cell>
        </row>
        <row r="1186">
          <cell r="U1186">
            <v>4480</v>
          </cell>
          <cell r="V1186">
            <v>2275840</v>
          </cell>
        </row>
        <row r="1187">
          <cell r="D1187">
            <v>52</v>
          </cell>
        </row>
        <row r="1187">
          <cell r="U1187">
            <v>12640</v>
          </cell>
          <cell r="V1187">
            <v>657280</v>
          </cell>
        </row>
        <row r="1188">
          <cell r="D1188">
            <v>217</v>
          </cell>
        </row>
        <row r="1188">
          <cell r="U1188">
            <v>21430</v>
          </cell>
          <cell r="V1188">
            <v>4650310</v>
          </cell>
        </row>
        <row r="1189">
          <cell r="U1189">
            <v>40910</v>
          </cell>
          <cell r="V1189">
            <v>0</v>
          </cell>
        </row>
        <row r="1190">
          <cell r="D1190">
            <v>172</v>
          </cell>
        </row>
        <row r="1190">
          <cell r="U1190">
            <v>45600</v>
          </cell>
          <cell r="V1190">
            <v>7843200</v>
          </cell>
        </row>
        <row r="1191">
          <cell r="U1191">
            <v>25580</v>
          </cell>
          <cell r="V1191">
            <v>0</v>
          </cell>
        </row>
        <row r="1192">
          <cell r="U1192">
            <v>197910</v>
          </cell>
          <cell r="V1192">
            <v>0</v>
          </cell>
        </row>
        <row r="1193">
          <cell r="U1193">
            <v>224990</v>
          </cell>
          <cell r="V1193">
            <v>0</v>
          </cell>
        </row>
        <row r="1194">
          <cell r="U1194">
            <v>183470</v>
          </cell>
          <cell r="V1194">
            <v>0</v>
          </cell>
        </row>
        <row r="1195">
          <cell r="D1195">
            <v>54</v>
          </cell>
        </row>
        <row r="1195">
          <cell r="U1195">
            <v>235660</v>
          </cell>
          <cell r="V1195">
            <v>12725640</v>
          </cell>
        </row>
        <row r="1196">
          <cell r="U1196">
            <v>241140</v>
          </cell>
          <cell r="V1196">
            <v>0</v>
          </cell>
        </row>
        <row r="1197">
          <cell r="U1197">
            <v>203920</v>
          </cell>
          <cell r="V1197">
            <v>0</v>
          </cell>
        </row>
        <row r="1198">
          <cell r="U1198">
            <v>217670</v>
          </cell>
          <cell r="V1198">
            <v>0</v>
          </cell>
        </row>
        <row r="1199">
          <cell r="D1199">
            <v>55</v>
          </cell>
        </row>
        <row r="1199">
          <cell r="U1199">
            <v>260270</v>
          </cell>
          <cell r="V1199">
            <v>14314850</v>
          </cell>
        </row>
        <row r="1200">
          <cell r="U1200">
            <v>230810</v>
          </cell>
          <cell r="V1200">
            <v>0</v>
          </cell>
        </row>
        <row r="1201">
          <cell r="D1201">
            <v>19</v>
          </cell>
        </row>
        <row r="1201">
          <cell r="U1201">
            <v>1689070</v>
          </cell>
          <cell r="V1201">
            <v>32092330</v>
          </cell>
        </row>
        <row r="1202">
          <cell r="D1202">
            <v>53</v>
          </cell>
        </row>
        <row r="1202">
          <cell r="U1202">
            <v>1054990</v>
          </cell>
          <cell r="V1202">
            <v>55914470</v>
          </cell>
        </row>
        <row r="1203">
          <cell r="U1203">
            <v>1021110</v>
          </cell>
          <cell r="V1203">
            <v>0</v>
          </cell>
        </row>
        <row r="1204">
          <cell r="U1204">
            <v>1069740</v>
          </cell>
          <cell r="V1204">
            <v>0</v>
          </cell>
        </row>
        <row r="1205">
          <cell r="U1205">
            <v>151380</v>
          </cell>
          <cell r="V1205">
            <v>0</v>
          </cell>
        </row>
        <row r="1206">
          <cell r="U1206">
            <v>345440</v>
          </cell>
          <cell r="V1206">
            <v>0</v>
          </cell>
        </row>
        <row r="1207">
          <cell r="D1207">
            <v>5</v>
          </cell>
        </row>
        <row r="1207">
          <cell r="U1207">
            <v>128060</v>
          </cell>
          <cell r="V1207">
            <v>640300</v>
          </cell>
        </row>
        <row r="1208">
          <cell r="U1208">
            <v>1037610</v>
          </cell>
          <cell r="V1208">
            <v>0</v>
          </cell>
        </row>
        <row r="1209">
          <cell r="U1209">
            <v>1037610</v>
          </cell>
          <cell r="V1209">
            <v>0</v>
          </cell>
        </row>
        <row r="1210">
          <cell r="V1210">
            <v>24474185</v>
          </cell>
        </row>
        <row r="1276">
          <cell r="V1276">
            <v>2072685</v>
          </cell>
        </row>
        <row r="1343">
          <cell r="D1343">
            <v>117</v>
          </cell>
        </row>
        <row r="1343">
          <cell r="U1343">
            <v>30950</v>
          </cell>
          <cell r="V1343">
            <v>3621150</v>
          </cell>
        </row>
        <row r="1344">
          <cell r="U1344">
            <v>37330</v>
          </cell>
          <cell r="V1344">
            <v>0</v>
          </cell>
        </row>
        <row r="1345">
          <cell r="D1345">
            <v>16</v>
          </cell>
        </row>
        <row r="1345">
          <cell r="U1345">
            <v>39760</v>
          </cell>
          <cell r="V1345">
            <v>636160</v>
          </cell>
        </row>
        <row r="1346">
          <cell r="V1346">
            <v>24006185</v>
          </cell>
        </row>
        <row r="1430">
          <cell r="V1430">
            <v>420140</v>
          </cell>
        </row>
        <row r="1470">
          <cell r="U1470">
            <v>38160</v>
          </cell>
          <cell r="V1470">
            <v>0</v>
          </cell>
        </row>
        <row r="1471">
          <cell r="U1471">
            <v>24000</v>
          </cell>
          <cell r="V1471">
            <v>0</v>
          </cell>
        </row>
        <row r="1472">
          <cell r="U1472">
            <v>24000</v>
          </cell>
          <cell r="V1472">
            <v>0</v>
          </cell>
        </row>
        <row r="1473">
          <cell r="D1473">
            <v>55</v>
          </cell>
        </row>
        <row r="1473">
          <cell r="U1473">
            <v>726900</v>
          </cell>
          <cell r="V1473">
            <v>39979500</v>
          </cell>
        </row>
        <row r="1474">
          <cell r="U1474">
            <v>515080</v>
          </cell>
          <cell r="V1474">
            <v>0</v>
          </cell>
        </row>
        <row r="1475">
          <cell r="D1475">
            <v>28</v>
          </cell>
        </row>
        <row r="1475">
          <cell r="U1475">
            <v>43850</v>
          </cell>
          <cell r="V1475">
            <v>1227800</v>
          </cell>
        </row>
        <row r="1476">
          <cell r="D1476">
            <v>48</v>
          </cell>
        </row>
        <row r="1476">
          <cell r="U1476">
            <v>591930</v>
          </cell>
          <cell r="V1476">
            <v>28412640</v>
          </cell>
        </row>
        <row r="1477">
          <cell r="V1477">
            <v>9636125</v>
          </cell>
        </row>
        <row r="1562">
          <cell r="V1562">
            <v>16988210</v>
          </cell>
        </row>
        <row r="1580">
          <cell r="V1580">
            <v>2318540</v>
          </cell>
        </row>
        <row r="1585">
          <cell r="V1585">
            <v>8068965</v>
          </cell>
        </row>
        <row r="1619">
          <cell r="V1619">
            <v>11427300</v>
          </cell>
        </row>
        <row r="1620">
          <cell r="D1620">
            <v>11</v>
          </cell>
        </row>
        <row r="1620">
          <cell r="V1620">
            <v>1024650</v>
          </cell>
        </row>
        <row r="1621">
          <cell r="D1621">
            <v>25</v>
          </cell>
        </row>
        <row r="1621">
          <cell r="V1621">
            <v>2236500</v>
          </cell>
        </row>
        <row r="1622">
          <cell r="D1622">
            <v>69</v>
          </cell>
        </row>
        <row r="1622">
          <cell r="V1622">
            <v>8166150</v>
          </cell>
        </row>
        <row r="1623">
          <cell r="V1623">
            <v>0</v>
          </cell>
        </row>
        <row r="1624">
          <cell r="D1624">
            <v>158</v>
          </cell>
        </row>
        <row r="1624">
          <cell r="U1624">
            <v>118340</v>
          </cell>
          <cell r="V1624">
            <v>18697720</v>
          </cell>
        </row>
        <row r="1625">
          <cell r="D1625">
            <v>2</v>
          </cell>
        </row>
        <row r="1625">
          <cell r="U1625">
            <v>124520</v>
          </cell>
          <cell r="V1625">
            <v>249040</v>
          </cell>
        </row>
        <row r="1627">
          <cell r="V1627">
            <v>37836560</v>
          </cell>
        </row>
        <row r="1833">
          <cell r="D1833">
            <v>1</v>
          </cell>
        </row>
        <row r="1833">
          <cell r="F1833">
            <v>0</v>
          </cell>
          <cell r="G1833">
            <v>0</v>
          </cell>
        </row>
        <row r="1833">
          <cell r="V1833">
            <v>49490</v>
          </cell>
        </row>
        <row r="1837">
          <cell r="D1837">
            <v>21</v>
          </cell>
        </row>
        <row r="1837">
          <cell r="V1837">
            <v>1490460</v>
          </cell>
        </row>
        <row r="1849">
          <cell r="D1849">
            <v>119</v>
          </cell>
        </row>
        <row r="1849">
          <cell r="U1849">
            <v>25670</v>
          </cell>
          <cell r="V1849">
            <v>3054730</v>
          </cell>
        </row>
        <row r="1851">
          <cell r="D1851">
            <v>306</v>
          </cell>
        </row>
        <row r="1851">
          <cell r="U1851">
            <v>16920</v>
          </cell>
          <cell r="V1851">
            <v>5177520</v>
          </cell>
        </row>
        <row r="1852">
          <cell r="D1852">
            <v>507</v>
          </cell>
        </row>
        <row r="1852">
          <cell r="U1852">
            <v>53200</v>
          </cell>
          <cell r="V1852">
            <v>26972400</v>
          </cell>
        </row>
        <row r="1853">
          <cell r="U1853">
            <v>65950</v>
          </cell>
          <cell r="V1853">
            <v>0</v>
          </cell>
        </row>
        <row r="1854">
          <cell r="D1854">
            <v>70</v>
          </cell>
        </row>
        <row r="1854">
          <cell r="U1854">
            <v>2320</v>
          </cell>
          <cell r="V1854">
            <v>162400</v>
          </cell>
        </row>
        <row r="1855">
          <cell r="U1855">
            <v>70</v>
          </cell>
          <cell r="V1855">
            <v>0</v>
          </cell>
        </row>
        <row r="1856">
          <cell r="U1856">
            <v>140030</v>
          </cell>
          <cell r="V1856">
            <v>0</v>
          </cell>
        </row>
        <row r="1857">
          <cell r="U1857">
            <v>9520</v>
          </cell>
          <cell r="V1857">
            <v>0</v>
          </cell>
        </row>
        <row r="1859">
          <cell r="V1859">
            <v>14637770</v>
          </cell>
        </row>
        <row r="1876">
          <cell r="V1876">
            <v>19714360</v>
          </cell>
        </row>
        <row r="1895">
          <cell r="V1895">
            <v>3966200</v>
          </cell>
        </row>
        <row r="1920">
          <cell r="D1920">
            <v>621</v>
          </cell>
        </row>
        <row r="1920">
          <cell r="U1920">
            <v>17720</v>
          </cell>
          <cell r="V1920">
            <v>11004120</v>
          </cell>
        </row>
        <row r="1921">
          <cell r="D1921">
            <v>0</v>
          </cell>
        </row>
        <row r="1921">
          <cell r="U1921">
            <v>222170</v>
          </cell>
          <cell r="V1921">
            <v>0</v>
          </cell>
        </row>
        <row r="1923">
          <cell r="D1923">
            <v>6</v>
          </cell>
        </row>
        <row r="1923">
          <cell r="U1923">
            <v>226920</v>
          </cell>
          <cell r="V1923">
            <v>1361520</v>
          </cell>
        </row>
        <row r="1924">
          <cell r="U1924">
            <v>32250</v>
          </cell>
          <cell r="V1924">
            <v>0</v>
          </cell>
        </row>
        <row r="1925">
          <cell r="D1925">
            <v>9</v>
          </cell>
        </row>
        <row r="1925">
          <cell r="U1925">
            <v>121620</v>
          </cell>
          <cell r="V1925">
            <v>1094580</v>
          </cell>
        </row>
        <row r="1926">
          <cell r="D1926">
            <v>2</v>
          </cell>
        </row>
        <row r="1926">
          <cell r="U1926">
            <v>121620</v>
          </cell>
          <cell r="V1926">
            <v>243240</v>
          </cell>
        </row>
        <row r="1927">
          <cell r="D1927">
            <v>5</v>
          </cell>
        </row>
        <row r="1927">
          <cell r="U1927">
            <v>221430</v>
          </cell>
          <cell r="V1927">
            <v>1107150</v>
          </cell>
        </row>
        <row r="1928">
          <cell r="U1928">
            <v>339820</v>
          </cell>
          <cell r="V1928">
            <v>0</v>
          </cell>
        </row>
        <row r="1929">
          <cell r="D1929">
            <v>13</v>
          </cell>
        </row>
        <row r="1929">
          <cell r="U1929">
            <v>579700</v>
          </cell>
          <cell r="V1929">
            <v>7536100</v>
          </cell>
        </row>
        <row r="1930">
          <cell r="U1930">
            <v>120740</v>
          </cell>
          <cell r="V1930">
            <v>0</v>
          </cell>
        </row>
        <row r="1931">
          <cell r="D1931">
            <v>8</v>
          </cell>
        </row>
        <row r="1931">
          <cell r="U1931">
            <v>325420</v>
          </cell>
          <cell r="V1931">
            <v>2603360</v>
          </cell>
        </row>
        <row r="1932">
          <cell r="D1932">
            <v>37</v>
          </cell>
        </row>
        <row r="1932">
          <cell r="U1932">
            <v>137020</v>
          </cell>
          <cell r="V1932">
            <v>5069740</v>
          </cell>
        </row>
        <row r="1933">
          <cell r="D1933">
            <v>37</v>
          </cell>
        </row>
        <row r="1933">
          <cell r="U1933">
            <v>119070</v>
          </cell>
          <cell r="V1933">
            <v>4405590</v>
          </cell>
        </row>
        <row r="1934">
          <cell r="D1934">
            <v>5</v>
          </cell>
        </row>
        <row r="1934">
          <cell r="U1934">
            <v>181020</v>
          </cell>
          <cell r="V1934">
            <v>905100</v>
          </cell>
        </row>
        <row r="1935">
          <cell r="D1935">
            <v>1</v>
          </cell>
        </row>
        <row r="1935">
          <cell r="U1935">
            <v>47640</v>
          </cell>
          <cell r="V1935">
            <v>47640</v>
          </cell>
        </row>
        <row r="1936">
          <cell r="U1936">
            <v>35600</v>
          </cell>
          <cell r="V1936">
            <v>0</v>
          </cell>
        </row>
        <row r="1937">
          <cell r="U1937">
            <v>195210</v>
          </cell>
          <cell r="V1937">
            <v>0</v>
          </cell>
        </row>
        <row r="1938">
          <cell r="U1938">
            <v>1161300</v>
          </cell>
          <cell r="V1938">
            <v>0</v>
          </cell>
        </row>
        <row r="1939">
          <cell r="U1939">
            <v>175210</v>
          </cell>
          <cell r="V1939">
            <v>0</v>
          </cell>
        </row>
        <row r="1940">
          <cell r="U1940">
            <v>154940</v>
          </cell>
          <cell r="V1940">
            <v>0</v>
          </cell>
        </row>
        <row r="1941">
          <cell r="U1941">
            <v>314530</v>
          </cell>
          <cell r="V1941">
            <v>0</v>
          </cell>
        </row>
        <row r="1942">
          <cell r="U1942">
            <v>1045930</v>
          </cell>
          <cell r="V1942">
            <v>0</v>
          </cell>
        </row>
        <row r="1943">
          <cell r="U1943">
            <v>1074870</v>
          </cell>
          <cell r="V1943">
            <v>0</v>
          </cell>
        </row>
        <row r="1944">
          <cell r="U1944">
            <v>851060</v>
          </cell>
          <cell r="V1944">
            <v>0</v>
          </cell>
        </row>
        <row r="1945">
          <cell r="U1945">
            <v>896940</v>
          </cell>
          <cell r="V1945">
            <v>0</v>
          </cell>
        </row>
        <row r="1946">
          <cell r="U1946">
            <v>353830</v>
          </cell>
          <cell r="V1946">
            <v>0</v>
          </cell>
        </row>
        <row r="1947">
          <cell r="U1947">
            <v>84740</v>
          </cell>
          <cell r="V1947">
            <v>0</v>
          </cell>
        </row>
        <row r="1948">
          <cell r="U1948">
            <v>252810</v>
          </cell>
          <cell r="V1948">
            <v>0</v>
          </cell>
        </row>
        <row r="1949">
          <cell r="U1949">
            <v>71480</v>
          </cell>
          <cell r="V1949">
            <v>0</v>
          </cell>
        </row>
        <row r="1950">
          <cell r="U1950">
            <v>1228260</v>
          </cell>
          <cell r="V1950">
            <v>0</v>
          </cell>
        </row>
        <row r="1951">
          <cell r="U1951">
            <v>287200</v>
          </cell>
          <cell r="V1951">
            <v>0</v>
          </cell>
        </row>
        <row r="1952">
          <cell r="U1952">
            <v>962120</v>
          </cell>
          <cell r="V1952">
            <v>0</v>
          </cell>
        </row>
        <row r="1953">
          <cell r="U1953">
            <v>589010</v>
          </cell>
          <cell r="V1953">
            <v>0</v>
          </cell>
        </row>
        <row r="1954">
          <cell r="U1954">
            <v>480670</v>
          </cell>
          <cell r="V1954">
            <v>0</v>
          </cell>
        </row>
        <row r="1955">
          <cell r="U1955">
            <v>259110</v>
          </cell>
          <cell r="V1955">
            <v>0</v>
          </cell>
        </row>
        <row r="1956">
          <cell r="U1956">
            <v>151070</v>
          </cell>
          <cell r="V1956">
            <v>0</v>
          </cell>
        </row>
        <row r="1957">
          <cell r="U1957">
            <v>365020</v>
          </cell>
          <cell r="V1957">
            <v>0</v>
          </cell>
        </row>
        <row r="1958">
          <cell r="U1958">
            <v>378270</v>
          </cell>
          <cell r="V1958">
            <v>0</v>
          </cell>
        </row>
        <row r="1959">
          <cell r="U1959">
            <v>236360</v>
          </cell>
          <cell r="V1959">
            <v>0</v>
          </cell>
        </row>
        <row r="1960">
          <cell r="D1960">
            <v>293</v>
          </cell>
        </row>
        <row r="1960">
          <cell r="U1960">
            <v>32140</v>
          </cell>
          <cell r="V1960">
            <v>9417020</v>
          </cell>
        </row>
        <row r="1962">
          <cell r="D1962">
            <v>18</v>
          </cell>
        </row>
        <row r="1962">
          <cell r="U1962">
            <v>6320</v>
          </cell>
          <cell r="V1962">
            <v>113760</v>
          </cell>
        </row>
        <row r="1963">
          <cell r="D1963">
            <v>1</v>
          </cell>
        </row>
        <row r="1963">
          <cell r="U1963">
            <v>3370</v>
          </cell>
          <cell r="V1963">
            <v>3370</v>
          </cell>
        </row>
        <row r="1964">
          <cell r="D1964">
            <v>3</v>
          </cell>
        </row>
        <row r="1964">
          <cell r="U1964">
            <v>12690</v>
          </cell>
          <cell r="V1964">
            <v>38070</v>
          </cell>
        </row>
        <row r="1965">
          <cell r="U1965">
            <v>130140</v>
          </cell>
          <cell r="V1965">
            <v>0</v>
          </cell>
        </row>
        <row r="1966">
          <cell r="U1966">
            <v>714770</v>
          </cell>
          <cell r="V1966">
            <v>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6" activeCellId="0" sqref="B34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3.99"/>
    <col collapsed="false" customWidth="true" hidden="false" outlineLevel="0" max="5" min="3" style="1" width="21.42"/>
    <col collapsed="false" customWidth="true" hidden="false" outlineLevel="0" max="6" min="6" style="2" width="19.56"/>
    <col collapsed="false" customWidth="true" hidden="false" outlineLevel="0" max="7" min="7" style="1" width="2.42"/>
    <col collapsed="false" customWidth="true" hidden="false" outlineLevel="0" max="9" min="8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</row>
    <row r="2" customFormat="false" ht="12.75" hidden="false" customHeight="false" outlineLevel="0" collapsed="false">
      <c r="A2" s="3" t="str">
        <f aca="false">CONCATENATE("COMUNA: ",[1]NOMBRE!B2," - ","( ",[1]NOMBRE!C2,[1]NOMBRE!D2,[1]NOMBRE!E2,[1]NOMBRE!F2,[1]NOMBRE!G2," )")</f>
        <v>COMUNA: TALCA - ( 07101 )</v>
      </c>
      <c r="B2" s="4"/>
      <c r="C2" s="6"/>
      <c r="D2" s="6"/>
      <c r="E2" s="6"/>
      <c r="F2" s="4"/>
      <c r="G2" s="7"/>
    </row>
    <row r="3" customFormat="false" ht="12.75" hidden="false" customHeight="false" outlineLevel="0" collapsed="false">
      <c r="A3" s="3" t="str">
        <f aca="false">CONCATENATE("ESTABLECIMIENTO: ",[1]NOMBRE!B3," - ","( ",[1]NOMBRE!C3,[1]NOMBRE!D3,[1]NOMBRE!E3,[1]NOMBRE!F3,[1]NOMBRE!G3," )")</f>
        <v>ESTABLECIMIENTO: DR. CESAR GARAVAGNO BUROTTO - ( 16105 )</v>
      </c>
      <c r="B3" s="4"/>
      <c r="C3" s="5" t="s">
        <v>2</v>
      </c>
      <c r="D3" s="5"/>
      <c r="E3" s="5"/>
      <c r="F3" s="4"/>
      <c r="G3" s="8"/>
    </row>
    <row r="4" customFormat="false" ht="12.75" hidden="false" customHeight="false" outlineLevel="0" collapsed="false">
      <c r="A4" s="3" t="str">
        <f aca="false">CONCATENATE("MES: ",[1]NOMBRE!B6," - ","( ",[1]NOMBRE!C6,[1]NOMBRE!D6," )")</f>
        <v>MES: DICIEMBRE - ( 12 )</v>
      </c>
      <c r="B4" s="4"/>
      <c r="C4" s="6" t="str">
        <f aca="false">CONCATENATE([1]NOMBRE!B6," ","( ",[1]NOMBRE!C6,[1]NOMBRE!D6," )")</f>
        <v>DICIEMBRE ( 12 )</v>
      </c>
      <c r="D4" s="6"/>
      <c r="E4" s="6"/>
      <c r="F4" s="4"/>
      <c r="G4" s="8"/>
    </row>
    <row r="5" customFormat="false" ht="12.75" hidden="false" customHeight="false" outlineLevel="0" collapsed="false">
      <c r="A5" s="3" t="str">
        <f aca="false">CONCATENATE("AÑO: ",[1]NOMBRE!B7)</f>
        <v>AÑO: 2011</v>
      </c>
      <c r="B5" s="4"/>
      <c r="C5" s="5" t="s">
        <v>3</v>
      </c>
      <c r="D5" s="5"/>
      <c r="E5" s="5"/>
      <c r="F5" s="4"/>
      <c r="G5" s="8"/>
    </row>
    <row r="6" customFormat="false" ht="12.75" hidden="false" customHeight="false" outlineLevel="0" collapsed="false">
      <c r="A6" s="9"/>
      <c r="B6" s="9"/>
      <c r="C6" s="6" t="n">
        <f aca="false">[1]NOMBRE!B7</f>
        <v>2011</v>
      </c>
      <c r="D6" s="6"/>
      <c r="E6" s="6"/>
      <c r="F6" s="4"/>
      <c r="G6" s="8"/>
    </row>
    <row r="7" customFormat="false" ht="12.75" hidden="false" customHeight="false" outlineLevel="0" collapsed="false">
      <c r="A7" s="10" t="s">
        <v>4</v>
      </c>
      <c r="B7" s="10"/>
      <c r="C7" s="11" t="s">
        <v>5</v>
      </c>
      <c r="D7" s="11"/>
      <c r="E7" s="11"/>
      <c r="F7" s="4"/>
      <c r="G7" s="8"/>
    </row>
    <row r="8" customFormat="false" ht="12.75" hidden="false" customHeight="false" outlineLevel="0" collapsed="false">
      <c r="A8" s="9"/>
      <c r="B8" s="12" t="s">
        <v>6</v>
      </c>
      <c r="C8" s="6" t="str">
        <f aca="false">CONCATENATE([1]NOMBRE!B3," ","( ",[1]NOMBRE!C3,[1]NOMBRE!D3,[1]NOMBRE!E3,[1]NOMBRE!F3,[1]NOMBRE!G3," )")</f>
        <v>DR. CESAR GARAVAGNO BUROTTO ( 16105 )</v>
      </c>
      <c r="D8" s="6"/>
      <c r="E8" s="6"/>
      <c r="F8" s="4"/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4"/>
      <c r="G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4"/>
      <c r="G10" s="13"/>
    </row>
    <row r="11" customFormat="false" ht="12.75" hidden="false" customHeight="false" outlineLevel="0" collapsed="false">
      <c r="A11" s="14" t="s">
        <v>7</v>
      </c>
      <c r="B11" s="14"/>
      <c r="C11" s="14"/>
      <c r="D11" s="14"/>
      <c r="E11" s="14"/>
      <c r="F11" s="4"/>
    </row>
    <row r="12" customFormat="false" ht="43.5" hidden="false" customHeight="true" outlineLevel="0" collapsed="false">
      <c r="A12" s="15" t="s">
        <v>8</v>
      </c>
      <c r="B12" s="15" t="s">
        <v>9</v>
      </c>
      <c r="C12" s="16" t="s">
        <v>10</v>
      </c>
      <c r="D12" s="17" t="s">
        <v>11</v>
      </c>
      <c r="E12" s="18" t="s">
        <v>12</v>
      </c>
      <c r="F12" s="9"/>
    </row>
    <row r="13" customFormat="false" ht="12.75" hidden="false" customHeight="true" outlineLevel="0" collapsed="false">
      <c r="A13" s="15" t="s">
        <v>13</v>
      </c>
      <c r="B13" s="15"/>
      <c r="C13" s="15"/>
      <c r="D13" s="15"/>
      <c r="E13" s="15"/>
      <c r="F13" s="9"/>
    </row>
    <row r="14" customFormat="false" ht="15" hidden="false" customHeight="true" outlineLevel="0" collapsed="false">
      <c r="A14" s="19" t="s">
        <v>14</v>
      </c>
      <c r="B14" s="20" t="s">
        <v>15</v>
      </c>
      <c r="C14" s="21" t="n">
        <f aca="false">[1]BS17A!$D13</f>
        <v>430</v>
      </c>
      <c r="D14" s="22" t="n">
        <f aca="false">[1]BS17A!$U13</f>
        <v>3830</v>
      </c>
      <c r="E14" s="23" t="n">
        <f aca="false">[1]BS17A!$V13</f>
        <v>1646900</v>
      </c>
      <c r="F14" s="9"/>
    </row>
    <row r="15" customFormat="false" ht="15" hidden="false" customHeight="true" outlineLevel="0" collapsed="false">
      <c r="A15" s="24" t="s">
        <v>16</v>
      </c>
      <c r="B15" s="25" t="s">
        <v>17</v>
      </c>
      <c r="C15" s="26"/>
      <c r="D15" s="27" t="n">
        <f aca="false">[1]BS17A!$U14</f>
        <v>4820</v>
      </c>
      <c r="E15" s="28" t="n">
        <f aca="false">[1]BS17A!$V14</f>
        <v>0</v>
      </c>
      <c r="F15" s="9"/>
    </row>
    <row r="16" customFormat="false" ht="15" hidden="false" customHeight="true" outlineLevel="0" collapsed="false">
      <c r="A16" s="24" t="s">
        <v>18</v>
      </c>
      <c r="B16" s="25" t="s">
        <v>19</v>
      </c>
      <c r="C16" s="26" t="n">
        <f aca="false">[1]BS17A!$D15</f>
        <v>7637</v>
      </c>
      <c r="D16" s="27" t="n">
        <f aca="false">[1]BS17A!$U15</f>
        <v>10320</v>
      </c>
      <c r="E16" s="28" t="n">
        <f aca="false">[1]BS17A!$V15</f>
        <v>78813840</v>
      </c>
      <c r="F16" s="9"/>
    </row>
    <row r="17" customFormat="false" ht="15" hidden="false" customHeight="true" outlineLevel="0" collapsed="false">
      <c r="A17" s="24" t="s">
        <v>20</v>
      </c>
      <c r="B17" s="25" t="s">
        <v>21</v>
      </c>
      <c r="C17" s="26"/>
      <c r="D17" s="27" t="n">
        <f aca="false">[1]BS17A!$U16</f>
        <v>6170</v>
      </c>
      <c r="E17" s="28" t="n">
        <f aca="false">[1]BS17A!$V16</f>
        <v>0</v>
      </c>
      <c r="F17" s="9"/>
    </row>
    <row r="18" customFormat="false" ht="15" hidden="false" customHeight="true" outlineLevel="0" collapsed="false">
      <c r="A18" s="24" t="s">
        <v>22</v>
      </c>
      <c r="B18" s="25" t="s">
        <v>23</v>
      </c>
      <c r="C18" s="26"/>
      <c r="D18" s="27" t="n">
        <f aca="false">[1]BS17A!$U17</f>
        <v>6770</v>
      </c>
      <c r="E18" s="28" t="n">
        <f aca="false">[1]BS17A!$V17</f>
        <v>0</v>
      </c>
      <c r="F18" s="9"/>
    </row>
    <row r="19" customFormat="false" ht="33" hidden="false" customHeight="true" outlineLevel="0" collapsed="false">
      <c r="A19" s="24" t="s">
        <v>24</v>
      </c>
      <c r="B19" s="29" t="s">
        <v>25</v>
      </c>
      <c r="C19" s="26" t="n">
        <f aca="false">[1]BS17A!$D20</f>
        <v>3412</v>
      </c>
      <c r="D19" s="27" t="n">
        <f aca="false">[1]BS17A!$U20</f>
        <v>5210</v>
      </c>
      <c r="E19" s="28" t="n">
        <f aca="false">[1]BS17A!$V20</f>
        <v>17776520</v>
      </c>
      <c r="F19" s="9"/>
    </row>
    <row r="20" customFormat="false" ht="42.75" hidden="false" customHeight="true" outlineLevel="0" collapsed="false">
      <c r="A20" s="24" t="s">
        <v>26</v>
      </c>
      <c r="B20" s="29" t="s">
        <v>27</v>
      </c>
      <c r="C20" s="26" t="n">
        <f aca="false">[1]BS17A!$D21</f>
        <v>1604</v>
      </c>
      <c r="D20" s="27" t="n">
        <f aca="false">[1]BS17A!$U21</f>
        <v>6250</v>
      </c>
      <c r="E20" s="28" t="n">
        <f aca="false">[1]BS17A!$V21</f>
        <v>10025000</v>
      </c>
      <c r="F20" s="9"/>
    </row>
    <row r="21" customFormat="false" ht="42.75" hidden="false" customHeight="true" outlineLevel="0" collapsed="false">
      <c r="A21" s="24" t="s">
        <v>28</v>
      </c>
      <c r="B21" s="29" t="s">
        <v>29</v>
      </c>
      <c r="C21" s="26" t="n">
        <f aca="false">[1]BS17A!$D22</f>
        <v>6982</v>
      </c>
      <c r="D21" s="27" t="n">
        <f aca="false">[1]BS17A!$U22</f>
        <v>7760</v>
      </c>
      <c r="E21" s="28" t="n">
        <f aca="false">[1]BS17A!$V22</f>
        <v>54180320</v>
      </c>
      <c r="F21" s="9"/>
    </row>
    <row r="22" customFormat="false" ht="32.25" hidden="false" customHeight="true" outlineLevel="0" collapsed="false">
      <c r="A22" s="24" t="s">
        <v>30</v>
      </c>
      <c r="B22" s="29" t="s">
        <v>31</v>
      </c>
      <c r="C22" s="26"/>
      <c r="D22" s="27" t="n">
        <f aca="false">[1]BS17A!$U23</f>
        <v>5210</v>
      </c>
      <c r="E22" s="28" t="n">
        <f aca="false">[1]BS17A!$V23</f>
        <v>0</v>
      </c>
      <c r="F22" s="9"/>
    </row>
    <row r="23" customFormat="false" ht="40.5" hidden="false" customHeight="true" outlineLevel="0" collapsed="false">
      <c r="A23" s="24" t="s">
        <v>32</v>
      </c>
      <c r="B23" s="29" t="s">
        <v>33</v>
      </c>
      <c r="C23" s="26"/>
      <c r="D23" s="27" t="n">
        <f aca="false">[1]BS17A!$U24</f>
        <v>6250</v>
      </c>
      <c r="E23" s="28" t="n">
        <f aca="false">[1]BS17A!$V24</f>
        <v>0</v>
      </c>
      <c r="F23" s="9"/>
    </row>
    <row r="24" customFormat="false" ht="27" hidden="false" customHeight="true" outlineLevel="0" collapsed="false">
      <c r="A24" s="24" t="s">
        <v>34</v>
      </c>
      <c r="B24" s="29" t="s">
        <v>35</v>
      </c>
      <c r="C24" s="26"/>
      <c r="D24" s="27" t="n">
        <f aca="false">[1]BS17A!$U25</f>
        <v>7760</v>
      </c>
      <c r="E24" s="28" t="n">
        <f aca="false">[1]BS17A!$V25</f>
        <v>0</v>
      </c>
      <c r="F24" s="9"/>
    </row>
    <row r="25" customFormat="false" ht="15" hidden="false" customHeight="true" outlineLevel="0" collapsed="false">
      <c r="A25" s="24" t="s">
        <v>36</v>
      </c>
      <c r="B25" s="25" t="s">
        <v>37</v>
      </c>
      <c r="C25" s="26" t="n">
        <f aca="false">+[1]BS17A!$D791</f>
        <v>253</v>
      </c>
      <c r="D25" s="27" t="n">
        <f aca="false">+[1]BS17A!$U791</f>
        <v>6330</v>
      </c>
      <c r="E25" s="28" t="n">
        <f aca="false">+[1]BS17A!$V791</f>
        <v>1601490</v>
      </c>
      <c r="F25" s="9"/>
    </row>
    <row r="26" customFormat="false" ht="15" hidden="false" customHeight="true" outlineLevel="0" collapsed="false">
      <c r="A26" s="30" t="s">
        <v>38</v>
      </c>
      <c r="B26" s="31" t="s">
        <v>39</v>
      </c>
      <c r="C26" s="32" t="n">
        <f aca="false">+[1]BS17A!$D796</f>
        <v>12</v>
      </c>
      <c r="D26" s="33" t="n">
        <f aca="false">+[1]BS17A!$U796</f>
        <v>26240</v>
      </c>
      <c r="E26" s="34" t="n">
        <f aca="false">+[1]BS17A!$V796</f>
        <v>314880</v>
      </c>
      <c r="F26" s="9"/>
    </row>
    <row r="27" customFormat="false" ht="18" hidden="false" customHeight="true" outlineLevel="0" collapsed="false">
      <c r="A27" s="15" t="s">
        <v>40</v>
      </c>
      <c r="B27" s="15"/>
      <c r="C27" s="15"/>
      <c r="D27" s="15"/>
      <c r="E27" s="15"/>
      <c r="F27" s="9"/>
    </row>
    <row r="28" customFormat="false" ht="15" hidden="false" customHeight="true" outlineLevel="0" collapsed="false">
      <c r="A28" s="19" t="s">
        <v>41</v>
      </c>
      <c r="B28" s="20" t="s">
        <v>42</v>
      </c>
      <c r="C28" s="21" t="n">
        <f aca="false">[1]BS17A!$D27</f>
        <v>4716</v>
      </c>
      <c r="D28" s="22" t="n">
        <f aca="false">[1]BS17A!$U27</f>
        <v>1020</v>
      </c>
      <c r="E28" s="23" t="n">
        <f aca="false">[1]BS17A!$V27</f>
        <v>4810320</v>
      </c>
      <c r="F28" s="9"/>
    </row>
    <row r="29" customFormat="false" ht="15" hidden="false" customHeight="true" outlineLevel="0" collapsed="false">
      <c r="A29" s="24" t="s">
        <v>43</v>
      </c>
      <c r="B29" s="35" t="s">
        <v>44</v>
      </c>
      <c r="C29" s="26"/>
      <c r="D29" s="27" t="n">
        <f aca="false">[1]BS17A!$U28</f>
        <v>1740</v>
      </c>
      <c r="E29" s="28" t="n">
        <f aca="false">[1]BS17A!$V28</f>
        <v>0</v>
      </c>
      <c r="F29" s="9"/>
    </row>
    <row r="30" customFormat="false" ht="15" hidden="false" customHeight="true" outlineLevel="0" collapsed="false">
      <c r="A30" s="24" t="s">
        <v>45</v>
      </c>
      <c r="B30" s="25" t="s">
        <v>46</v>
      </c>
      <c r="C30" s="26"/>
      <c r="D30" s="27" t="n">
        <f aca="false">[1]BS17A!$U29</f>
        <v>550</v>
      </c>
      <c r="E30" s="28" t="n">
        <f aca="false">[1]BS17A!$V29</f>
        <v>0</v>
      </c>
      <c r="F30" s="9"/>
    </row>
    <row r="31" customFormat="false" ht="15" hidden="false" customHeight="true" outlineLevel="0" collapsed="false">
      <c r="A31" s="24" t="s">
        <v>47</v>
      </c>
      <c r="B31" s="25" t="s">
        <v>48</v>
      </c>
      <c r="C31" s="26" t="n">
        <f aca="false">[1]BS17A!$D30</f>
        <v>85</v>
      </c>
      <c r="D31" s="27" t="n">
        <f aca="false">[1]BS17A!$U30</f>
        <v>1380</v>
      </c>
      <c r="E31" s="28" t="n">
        <f aca="false">[1]BS17A!$V30</f>
        <v>117300</v>
      </c>
      <c r="F31" s="9"/>
    </row>
    <row r="32" customFormat="false" ht="15" hidden="false" customHeight="true" outlineLevel="0" collapsed="false">
      <c r="A32" s="24" t="s">
        <v>49</v>
      </c>
      <c r="B32" s="25" t="s">
        <v>50</v>
      </c>
      <c r="C32" s="26" t="n">
        <f aca="false">[1]BS17A!$D31</f>
        <v>1536</v>
      </c>
      <c r="D32" s="27" t="n">
        <f aca="false">[1]BS17A!$U31</f>
        <v>1110</v>
      </c>
      <c r="E32" s="28" t="n">
        <f aca="false">[1]BS17A!$V31</f>
        <v>1704960</v>
      </c>
      <c r="F32" s="9"/>
    </row>
    <row r="33" customFormat="false" ht="15" hidden="false" customHeight="true" outlineLevel="0" collapsed="false">
      <c r="A33" s="24" t="s">
        <v>51</v>
      </c>
      <c r="B33" s="35" t="s">
        <v>52</v>
      </c>
      <c r="C33" s="26" t="n">
        <f aca="false">[1]BS17A!$D32</f>
        <v>499</v>
      </c>
      <c r="D33" s="27" t="n">
        <f aca="false">[1]BS17A!$U32</f>
        <v>1020</v>
      </c>
      <c r="E33" s="28" t="n">
        <f aca="false">[1]BS17A!$V32</f>
        <v>508980</v>
      </c>
      <c r="F33" s="9"/>
    </row>
    <row r="34" customFormat="false" ht="15" hidden="false" customHeight="true" outlineLevel="0" collapsed="false">
      <c r="A34" s="24" t="s">
        <v>53</v>
      </c>
      <c r="B34" s="25" t="s">
        <v>54</v>
      </c>
      <c r="C34" s="26" t="n">
        <f aca="false">+[1]BS17A!$D792</f>
        <v>72</v>
      </c>
      <c r="D34" s="27" t="n">
        <f aca="false">+[1]BS17A!$U792</f>
        <v>2480</v>
      </c>
      <c r="E34" s="28" t="n">
        <f aca="false">+[1]BS17A!$V792</f>
        <v>178560</v>
      </c>
      <c r="F34" s="9"/>
    </row>
    <row r="35" customFormat="false" ht="15" hidden="false" customHeight="true" outlineLevel="0" collapsed="false">
      <c r="A35" s="24" t="s">
        <v>55</v>
      </c>
      <c r="B35" s="35" t="s">
        <v>56</v>
      </c>
      <c r="C35" s="26" t="n">
        <f aca="false">+[1]BS17A!$D793</f>
        <v>614</v>
      </c>
      <c r="D35" s="27" t="n">
        <f aca="false">+[1]BS17A!$U793</f>
        <v>2480</v>
      </c>
      <c r="E35" s="28" t="n">
        <f aca="false">+[1]BS17A!$V793</f>
        <v>1522720</v>
      </c>
      <c r="F35" s="9"/>
    </row>
    <row r="36" customFormat="false" ht="15" hidden="false" customHeight="true" outlineLevel="0" collapsed="false">
      <c r="A36" s="24" t="s">
        <v>57</v>
      </c>
      <c r="B36" s="35" t="s">
        <v>58</v>
      </c>
      <c r="C36" s="26" t="n">
        <f aca="false">+[1]BS17A!$D794</f>
        <v>26</v>
      </c>
      <c r="D36" s="27" t="n">
        <f aca="false">+[1]BS17A!$U794</f>
        <v>9880</v>
      </c>
      <c r="E36" s="28" t="n">
        <f aca="false">+[1]BS17A!$V794</f>
        <v>256880</v>
      </c>
      <c r="F36" s="9"/>
    </row>
    <row r="37" customFormat="false" ht="15" hidden="false" customHeight="true" outlineLevel="0" collapsed="false">
      <c r="A37" s="30" t="s">
        <v>59</v>
      </c>
      <c r="B37" s="36" t="s">
        <v>60</v>
      </c>
      <c r="C37" s="32" t="n">
        <f aca="false">+[1]BS17A!$D795</f>
        <v>38</v>
      </c>
      <c r="D37" s="33" t="n">
        <f aca="false">+[1]BS17A!$U795</f>
        <v>11570</v>
      </c>
      <c r="E37" s="34" t="n">
        <f aca="false">+[1]BS17A!$V795</f>
        <v>439660</v>
      </c>
      <c r="F37" s="9"/>
    </row>
    <row r="38" customFormat="false" ht="18" hidden="false" customHeight="true" outlineLevel="0" collapsed="false">
      <c r="A38" s="14" t="s">
        <v>61</v>
      </c>
      <c r="B38" s="14"/>
      <c r="C38" s="14"/>
      <c r="D38" s="14"/>
      <c r="E38" s="14"/>
      <c r="F38" s="9"/>
    </row>
    <row r="39" customFormat="false" ht="15" hidden="false" customHeight="true" outlineLevel="0" collapsed="false">
      <c r="A39" s="19" t="s">
        <v>62</v>
      </c>
      <c r="B39" s="37" t="s">
        <v>63</v>
      </c>
      <c r="C39" s="21"/>
      <c r="D39" s="38" t="n">
        <f aca="false">+[1]BS17A!$U797</f>
        <v>2882</v>
      </c>
      <c r="E39" s="39" t="n">
        <f aca="false">+[1]BS17A!$V797</f>
        <v>0</v>
      </c>
      <c r="F39" s="9"/>
    </row>
    <row r="40" customFormat="false" ht="15" hidden="false" customHeight="true" outlineLevel="0" collapsed="false">
      <c r="A40" s="30" t="s">
        <v>64</v>
      </c>
      <c r="B40" s="40" t="s">
        <v>65</v>
      </c>
      <c r="C40" s="32"/>
      <c r="D40" s="41" t="n">
        <f aca="false">+[1]BS17A!$U798</f>
        <v>6766</v>
      </c>
      <c r="E40" s="42" t="n">
        <f aca="false">+[1]BS17A!$V798</f>
        <v>0</v>
      </c>
      <c r="F40" s="9"/>
    </row>
    <row r="41" customFormat="false" ht="18" hidden="false" customHeight="true" outlineLevel="0" collapsed="false">
      <c r="A41" s="14" t="s">
        <v>66</v>
      </c>
      <c r="B41" s="14"/>
      <c r="C41" s="14"/>
      <c r="D41" s="14"/>
      <c r="E41" s="14"/>
      <c r="F41" s="9"/>
    </row>
    <row r="42" customFormat="false" ht="15" hidden="false" customHeight="true" outlineLevel="0" collapsed="false">
      <c r="A42" s="19" t="s">
        <v>67</v>
      </c>
      <c r="B42" s="37" t="s">
        <v>68</v>
      </c>
      <c r="C42" s="21"/>
      <c r="D42" s="38" t="n">
        <f aca="false">+[1]BS17A!$U34</f>
        <v>3340</v>
      </c>
      <c r="E42" s="39" t="n">
        <f aca="false">+[1]BS17A!$V34</f>
        <v>0</v>
      </c>
      <c r="F42" s="9"/>
    </row>
    <row r="43" customFormat="false" ht="15" hidden="false" customHeight="true" outlineLevel="0" collapsed="false">
      <c r="A43" s="24" t="s">
        <v>69</v>
      </c>
      <c r="B43" s="25" t="s">
        <v>70</v>
      </c>
      <c r="C43" s="26" t="n">
        <f aca="false">+[1]BS17A!$D35</f>
        <v>23</v>
      </c>
      <c r="D43" s="27" t="n">
        <f aca="false">+[1]BS17A!$U35</f>
        <v>1840</v>
      </c>
      <c r="E43" s="28" t="n">
        <f aca="false">+[1]BS17A!$V35</f>
        <v>42320</v>
      </c>
      <c r="F43" s="9"/>
    </row>
    <row r="44" customFormat="false" ht="15" hidden="false" customHeight="true" outlineLevel="0" collapsed="false">
      <c r="A44" s="24" t="s">
        <v>71</v>
      </c>
      <c r="B44" s="25" t="s">
        <v>72</v>
      </c>
      <c r="C44" s="26"/>
      <c r="D44" s="27" t="n">
        <f aca="false">+[1]BS17A!$U36</f>
        <v>1840</v>
      </c>
      <c r="E44" s="28" t="n">
        <f aca="false">+[1]BS17A!$V36</f>
        <v>0</v>
      </c>
      <c r="F44" s="9"/>
    </row>
    <row r="45" customFormat="false" ht="15" hidden="false" customHeight="true" outlineLevel="0" collapsed="false">
      <c r="A45" s="30" t="s">
        <v>73</v>
      </c>
      <c r="B45" s="40" t="s">
        <v>74</v>
      </c>
      <c r="C45" s="32" t="n">
        <f aca="false">+[1]BS17A!$D37</f>
        <v>1</v>
      </c>
      <c r="D45" s="41" t="n">
        <f aca="false">+[1]BS17A!$U37</f>
        <v>550</v>
      </c>
      <c r="E45" s="42" t="n">
        <f aca="false">+[1]BS17A!$V37</f>
        <v>550</v>
      </c>
      <c r="F45" s="9"/>
    </row>
    <row r="46" customFormat="false" ht="18" hidden="false" customHeight="true" outlineLevel="0" collapsed="false">
      <c r="A46" s="14" t="s">
        <v>75</v>
      </c>
      <c r="B46" s="14"/>
      <c r="C46" s="14"/>
      <c r="D46" s="14"/>
      <c r="E46" s="14"/>
      <c r="F46" s="9"/>
    </row>
    <row r="47" customFormat="false" ht="15" hidden="false" customHeight="true" outlineLevel="0" collapsed="false">
      <c r="A47" s="19" t="s">
        <v>76</v>
      </c>
      <c r="B47" s="37" t="s">
        <v>77</v>
      </c>
      <c r="C47" s="21" t="n">
        <f aca="false">+[1]BS17A!$D39</f>
        <v>103</v>
      </c>
      <c r="D47" s="38" t="n">
        <f aca="false">+[1]BS17A!$U39</f>
        <v>1590</v>
      </c>
      <c r="E47" s="39" t="n">
        <f aca="false">+[1]BS17A!$V39</f>
        <v>163770</v>
      </c>
      <c r="F47" s="9"/>
    </row>
    <row r="48" customFormat="false" ht="15" hidden="false" customHeight="true" outlineLevel="0" collapsed="false">
      <c r="A48" s="24" t="s">
        <v>78</v>
      </c>
      <c r="B48" s="25" t="s">
        <v>79</v>
      </c>
      <c r="C48" s="26" t="n">
        <f aca="false">+[1]BS17A!$D40</f>
        <v>14</v>
      </c>
      <c r="D48" s="27" t="n">
        <f aca="false">+[1]BS17A!$U40</f>
        <v>1590</v>
      </c>
      <c r="E48" s="28" t="n">
        <f aca="false">+[1]BS17A!$V40</f>
        <v>22260</v>
      </c>
      <c r="F48" s="9"/>
    </row>
    <row r="49" customFormat="false" ht="15" hidden="false" customHeight="true" outlineLevel="0" collapsed="false">
      <c r="A49" s="30" t="s">
        <v>80</v>
      </c>
      <c r="B49" s="40" t="s">
        <v>81</v>
      </c>
      <c r="C49" s="32"/>
      <c r="D49" s="41" t="n">
        <f aca="false">+[1]BS17A!$U41</f>
        <v>910</v>
      </c>
      <c r="E49" s="42" t="n">
        <f aca="false">+[1]BS17A!$V41</f>
        <v>0</v>
      </c>
      <c r="F49" s="9"/>
    </row>
    <row r="50" customFormat="false" ht="18" hidden="false" customHeight="true" outlineLevel="0" collapsed="false">
      <c r="A50" s="43"/>
      <c r="B50" s="44" t="s">
        <v>82</v>
      </c>
      <c r="C50" s="43" t="n">
        <f aca="false">SUM(C14:C49)</f>
        <v>28057</v>
      </c>
      <c r="D50" s="45"/>
      <c r="E50" s="46" t="n">
        <f aca="false">SUM(E14:E49)</f>
        <v>174127230</v>
      </c>
      <c r="F50" s="9"/>
    </row>
    <row r="51" customFormat="false" ht="18" hidden="false" customHeight="true" outlineLevel="0" collapsed="false">
      <c r="A51" s="47"/>
      <c r="B51" s="47"/>
      <c r="C51" s="47"/>
      <c r="D51" s="48"/>
      <c r="E51" s="49"/>
      <c r="F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50"/>
      <c r="G52" s="51"/>
    </row>
    <row r="53" customFormat="false" ht="12.75" hidden="false" customHeight="false" outlineLevel="0" collapsed="false">
      <c r="A53" s="14" t="s">
        <v>83</v>
      </c>
      <c r="B53" s="14"/>
      <c r="C53" s="14"/>
      <c r="D53" s="14"/>
      <c r="E53" s="14"/>
      <c r="F53" s="50"/>
      <c r="G53" s="51"/>
    </row>
    <row r="54" customFormat="false" ht="38.25" hidden="false" customHeight="false" outlineLevel="0" collapsed="false">
      <c r="A54" s="15" t="s">
        <v>8</v>
      </c>
      <c r="B54" s="15" t="s">
        <v>84</v>
      </c>
      <c r="C54" s="16" t="s">
        <v>10</v>
      </c>
      <c r="D54" s="52"/>
      <c r="E54" s="18" t="s">
        <v>12</v>
      </c>
      <c r="F54" s="9"/>
    </row>
    <row r="55" customFormat="false" ht="18" hidden="false" customHeight="true" outlineLevel="0" collapsed="false">
      <c r="A55" s="14" t="s">
        <v>85</v>
      </c>
      <c r="B55" s="53" t="s">
        <v>86</v>
      </c>
      <c r="C55" s="54" t="n">
        <f aca="false">+[1]BS17!$D12</f>
        <v>100970</v>
      </c>
      <c r="D55" s="55"/>
      <c r="E55" s="56" t="n">
        <f aca="false">+E56+E57+E58+E59+E60+E61+E65+E66+E67</f>
        <v>126472590</v>
      </c>
      <c r="F55" s="9"/>
    </row>
    <row r="56" customFormat="false" ht="15" hidden="false" customHeight="true" outlineLevel="0" collapsed="false">
      <c r="A56" s="57" t="s">
        <v>87</v>
      </c>
      <c r="B56" s="20" t="s">
        <v>88</v>
      </c>
      <c r="C56" s="58" t="n">
        <f aca="false">+[1]BS17!$D13</f>
        <v>37221</v>
      </c>
      <c r="D56" s="59"/>
      <c r="E56" s="60" t="n">
        <f aca="false">+[1]BS17A!V83</f>
        <v>33090500</v>
      </c>
      <c r="F56" s="9"/>
    </row>
    <row r="57" customFormat="false" ht="15" hidden="false" customHeight="true" outlineLevel="0" collapsed="false">
      <c r="A57" s="24" t="s">
        <v>89</v>
      </c>
      <c r="B57" s="25" t="s">
        <v>90</v>
      </c>
      <c r="C57" s="26" t="n">
        <f aca="false">+[1]BS17!$D14</f>
        <v>50544</v>
      </c>
      <c r="D57" s="61"/>
      <c r="E57" s="62" t="n">
        <f aca="false">+[1]BS17A!V174</f>
        <v>54495960</v>
      </c>
      <c r="F57" s="9"/>
    </row>
    <row r="58" customFormat="false" ht="15" hidden="false" customHeight="true" outlineLevel="0" collapsed="false">
      <c r="A58" s="24" t="s">
        <v>91</v>
      </c>
      <c r="B58" s="25" t="s">
        <v>92</v>
      </c>
      <c r="C58" s="26" t="n">
        <f aca="false">+[1]BS17!$D15</f>
        <v>2221</v>
      </c>
      <c r="D58" s="61"/>
      <c r="E58" s="62" t="n">
        <f aca="false">+[1]BS17A!V243</f>
        <v>7325530</v>
      </c>
      <c r="F58" s="9"/>
    </row>
    <row r="59" customFormat="false" ht="15" hidden="false" customHeight="true" outlineLevel="0" collapsed="false">
      <c r="A59" s="24" t="s">
        <v>93</v>
      </c>
      <c r="B59" s="25" t="s">
        <v>94</v>
      </c>
      <c r="C59" s="26" t="n">
        <f aca="false">+[1]BS17!$D16</f>
        <v>4</v>
      </c>
      <c r="D59" s="61"/>
      <c r="E59" s="62" t="n">
        <f aca="false">+[1]BS17A!V289</f>
        <v>134040</v>
      </c>
      <c r="F59" s="9"/>
    </row>
    <row r="60" customFormat="false" ht="15" hidden="false" customHeight="true" outlineLevel="0" collapsed="false">
      <c r="A60" s="63" t="s">
        <v>95</v>
      </c>
      <c r="B60" s="31" t="s">
        <v>96</v>
      </c>
      <c r="C60" s="64" t="n">
        <f aca="false">+[1]BS17!$D17</f>
        <v>4695</v>
      </c>
      <c r="D60" s="65"/>
      <c r="E60" s="66" t="n">
        <f aca="false">+[1]BS17A!V295</f>
        <v>19897270</v>
      </c>
      <c r="F60" s="9"/>
    </row>
    <row r="61" customFormat="false" ht="15" hidden="false" customHeight="true" outlineLevel="0" collapsed="false">
      <c r="A61" s="19" t="s">
        <v>97</v>
      </c>
      <c r="B61" s="67" t="s">
        <v>98</v>
      </c>
      <c r="C61" s="68" t="n">
        <f aca="false">+[1]BS17!$D18</f>
        <v>3359</v>
      </c>
      <c r="D61" s="69"/>
      <c r="E61" s="70" t="n">
        <f aca="false">SUM(E62:E64)</f>
        <v>8337050</v>
      </c>
      <c r="F61" s="9"/>
    </row>
    <row r="62" customFormat="false" ht="15" hidden="false" customHeight="true" outlineLevel="0" collapsed="false">
      <c r="A62" s="71"/>
      <c r="B62" s="37" t="s">
        <v>99</v>
      </c>
      <c r="C62" s="21" t="n">
        <f aca="false">+[1]BS17!$D19</f>
        <v>2379</v>
      </c>
      <c r="D62" s="72"/>
      <c r="E62" s="73" t="n">
        <f aca="false">+[1]BS17A!V362</f>
        <v>4717190</v>
      </c>
      <c r="F62" s="9"/>
    </row>
    <row r="63" customFormat="false" ht="15" hidden="false" customHeight="true" outlineLevel="0" collapsed="false">
      <c r="A63" s="71"/>
      <c r="B63" s="25" t="s">
        <v>100</v>
      </c>
      <c r="C63" s="26" t="n">
        <f aca="false">+[1]BS17!$D20</f>
        <v>46</v>
      </c>
      <c r="D63" s="61"/>
      <c r="E63" s="62" t="n">
        <f aca="false">+[1]BS17A!V405</f>
        <v>141310</v>
      </c>
      <c r="F63" s="9"/>
    </row>
    <row r="64" customFormat="false" ht="15" hidden="false" customHeight="true" outlineLevel="0" collapsed="false">
      <c r="A64" s="74"/>
      <c r="B64" s="40" t="s">
        <v>101</v>
      </c>
      <c r="C64" s="32" t="n">
        <f aca="false">+[1]BS17!$D21</f>
        <v>934</v>
      </c>
      <c r="D64" s="75"/>
      <c r="E64" s="76" t="n">
        <f aca="false">+[1]BS17A!V428</f>
        <v>3478550</v>
      </c>
      <c r="F64" s="9"/>
    </row>
    <row r="65" customFormat="false" ht="15" hidden="false" customHeight="true" outlineLevel="0" collapsed="false">
      <c r="A65" s="57" t="s">
        <v>102</v>
      </c>
      <c r="B65" s="20" t="s">
        <v>103</v>
      </c>
      <c r="C65" s="58" t="n">
        <f aca="false">+[1]BS17!$D22</f>
        <v>0</v>
      </c>
      <c r="D65" s="59"/>
      <c r="E65" s="60" t="n">
        <f aca="false">+[1]BS17A!V446</f>
        <v>0</v>
      </c>
      <c r="F65" s="9"/>
    </row>
    <row r="66" customFormat="false" ht="15" hidden="false" customHeight="true" outlineLevel="0" collapsed="false">
      <c r="A66" s="24" t="s">
        <v>104</v>
      </c>
      <c r="B66" s="25" t="s">
        <v>105</v>
      </c>
      <c r="C66" s="26" t="n">
        <f aca="false">+[1]BS17!$D23</f>
        <v>148</v>
      </c>
      <c r="D66" s="61"/>
      <c r="E66" s="62" t="n">
        <f aca="false">+[1]BS17A!V456</f>
        <v>236260</v>
      </c>
      <c r="F66" s="9"/>
    </row>
    <row r="67" customFormat="false" ht="15" hidden="false" customHeight="true" outlineLevel="0" collapsed="false">
      <c r="A67" s="63" t="s">
        <v>106</v>
      </c>
      <c r="B67" s="31" t="s">
        <v>107</v>
      </c>
      <c r="C67" s="64" t="n">
        <f aca="false">+[1]BS17!$D24</f>
        <v>2778</v>
      </c>
      <c r="D67" s="65"/>
      <c r="E67" s="66" t="n">
        <f aca="false">+[1]BS17A!V500</f>
        <v>2955980</v>
      </c>
      <c r="F67" s="9"/>
    </row>
    <row r="68" customFormat="false" ht="15" hidden="false" customHeight="true" outlineLevel="0" collapsed="false">
      <c r="A68" s="5" t="s">
        <v>108</v>
      </c>
      <c r="B68" s="77" t="s">
        <v>109</v>
      </c>
      <c r="C68" s="78" t="n">
        <f aca="false">+[1]BS17!$D25</f>
        <v>6244</v>
      </c>
      <c r="D68" s="79"/>
      <c r="E68" s="80" t="n">
        <f aca="false">SUM(E69:E74)</f>
        <v>136972760</v>
      </c>
      <c r="F68" s="9"/>
    </row>
    <row r="69" customFormat="false" ht="15" hidden="false" customHeight="true" outlineLevel="0" collapsed="false">
      <c r="A69" s="24" t="s">
        <v>110</v>
      </c>
      <c r="B69" s="25" t="s">
        <v>111</v>
      </c>
      <c r="C69" s="26" t="n">
        <f aca="false">+[1]BS17!$D26</f>
        <v>1960</v>
      </c>
      <c r="D69" s="61"/>
      <c r="E69" s="62" t="n">
        <f aca="false">+[1]BS17A!V535</f>
        <v>13168520</v>
      </c>
      <c r="F69" s="9"/>
    </row>
    <row r="70" customFormat="false" ht="15" hidden="false" customHeight="true" outlineLevel="0" collapsed="false">
      <c r="A70" s="24" t="s">
        <v>112</v>
      </c>
      <c r="B70" s="25" t="s">
        <v>113</v>
      </c>
      <c r="C70" s="26" t="n">
        <f aca="false">+[1]BS17!$D27</f>
        <v>14</v>
      </c>
      <c r="D70" s="61"/>
      <c r="E70" s="62" t="n">
        <f aca="false">+[1]BS17A!V590</f>
        <v>140140</v>
      </c>
      <c r="F70" s="9"/>
    </row>
    <row r="71" customFormat="false" ht="15" hidden="false" customHeight="true" outlineLevel="0" collapsed="false">
      <c r="A71" s="24" t="s">
        <v>114</v>
      </c>
      <c r="B71" s="25" t="s">
        <v>115</v>
      </c>
      <c r="C71" s="26" t="n">
        <f aca="false">+[1]BS17!$D28</f>
        <v>1006</v>
      </c>
      <c r="D71" s="61"/>
      <c r="E71" s="62" t="n">
        <f aca="false">+[1]BS17A!V615</f>
        <v>47918890</v>
      </c>
      <c r="F71" s="9"/>
    </row>
    <row r="72" customFormat="false" ht="15" hidden="false" customHeight="true" outlineLevel="0" collapsed="false">
      <c r="A72" s="24" t="s">
        <v>116</v>
      </c>
      <c r="B72" s="25" t="s">
        <v>117</v>
      </c>
      <c r="C72" s="26" t="n">
        <f aca="false">+[1]BS17!$D30+[1]BS17!$D32</f>
        <v>2990</v>
      </c>
      <c r="D72" s="61"/>
      <c r="E72" s="62" t="n">
        <f aca="false">+[1]BS17A!V633-[1]BS17A!V634</f>
        <v>38300910</v>
      </c>
      <c r="F72" s="9"/>
    </row>
    <row r="73" customFormat="false" ht="15" hidden="false" customHeight="true" outlineLevel="0" collapsed="false">
      <c r="A73" s="71"/>
      <c r="B73" s="25" t="s">
        <v>118</v>
      </c>
      <c r="C73" s="26" t="n">
        <f aca="false">+[1]BS17!$D31</f>
        <v>0</v>
      </c>
      <c r="D73" s="61"/>
      <c r="E73" s="62" t="n">
        <f aca="false">+[1]BS17A!V634</f>
        <v>0</v>
      </c>
      <c r="F73" s="9"/>
    </row>
    <row r="74" customFormat="false" ht="15" hidden="false" customHeight="true" outlineLevel="0" collapsed="false">
      <c r="A74" s="81" t="s">
        <v>119</v>
      </c>
      <c r="B74" s="82" t="s">
        <v>120</v>
      </c>
      <c r="C74" s="83" t="n">
        <f aca="false">+[1]BS17!$D33</f>
        <v>274</v>
      </c>
      <c r="D74" s="84"/>
      <c r="E74" s="85" t="n">
        <f aca="false">+[1]BS17A!V654</f>
        <v>37444300</v>
      </c>
      <c r="F74" s="9"/>
    </row>
    <row r="75" customFormat="false" ht="15" hidden="false" customHeight="true" outlineLevel="0" collapsed="false">
      <c r="A75" s="86" t="s">
        <v>121</v>
      </c>
      <c r="B75" s="87" t="s">
        <v>122</v>
      </c>
      <c r="C75" s="88" t="n">
        <f aca="false">+[1]BS17!$D34</f>
        <v>6523</v>
      </c>
      <c r="D75" s="89"/>
      <c r="E75" s="90" t="n">
        <f aca="false">+[1]BS17A!V779</f>
        <v>34018100</v>
      </c>
      <c r="F75" s="9"/>
    </row>
    <row r="76" customFormat="false" ht="15" hidden="false" customHeight="true" outlineLevel="0" collapsed="false">
      <c r="A76" s="91"/>
      <c r="B76" s="53" t="s">
        <v>123</v>
      </c>
      <c r="C76" s="54" t="n">
        <f aca="false">+C55+C68+C75</f>
        <v>113737</v>
      </c>
      <c r="D76" s="55"/>
      <c r="E76" s="92" t="n">
        <f aca="false">+E55+E68+E75</f>
        <v>297463450</v>
      </c>
      <c r="F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50"/>
      <c r="G77" s="51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50"/>
      <c r="G78" s="51"/>
    </row>
    <row r="79" customFormat="false" ht="12.75" hidden="false" customHeight="false" outlineLevel="0" collapsed="false">
      <c r="A79" s="14" t="s">
        <v>124</v>
      </c>
      <c r="B79" s="14"/>
      <c r="C79" s="14"/>
      <c r="D79" s="14"/>
      <c r="E79" s="14"/>
      <c r="F79" s="50"/>
      <c r="G79" s="51"/>
    </row>
    <row r="80" customFormat="false" ht="38.25" hidden="false" customHeight="false" outlineLevel="0" collapsed="false">
      <c r="A80" s="15" t="s">
        <v>8</v>
      </c>
      <c r="B80" s="93" t="s">
        <v>9</v>
      </c>
      <c r="C80" s="94" t="s">
        <v>10</v>
      </c>
      <c r="D80" s="52"/>
      <c r="E80" s="95" t="s">
        <v>12</v>
      </c>
      <c r="F80" s="50"/>
      <c r="G80" s="51"/>
    </row>
    <row r="81" customFormat="false" ht="15" hidden="false" customHeight="true" outlineLevel="0" collapsed="false">
      <c r="A81" s="11" t="s">
        <v>125</v>
      </c>
      <c r="B81" s="20" t="s">
        <v>126</v>
      </c>
      <c r="C81" s="21" t="n">
        <f aca="false">+[1]BS17!D49</f>
        <v>0</v>
      </c>
      <c r="D81" s="59"/>
      <c r="E81" s="96" t="n">
        <f aca="false">+SUM([1]BS17A!V670+[1]BS17A!V697+[1]BS17A!V716+[1]BS17A!V723+[1]BS17A!V726+[1]BS17A!V743+[1]BS17A!V760)</f>
        <v>0</v>
      </c>
      <c r="F81" s="9"/>
    </row>
    <row r="82" customFormat="false" ht="15" hidden="false" customHeight="true" outlineLevel="0" collapsed="false">
      <c r="A82" s="24" t="n">
        <v>2001</v>
      </c>
      <c r="B82" s="25" t="s">
        <v>127</v>
      </c>
      <c r="C82" s="26" t="n">
        <f aca="false">+[1]BS17!E120</f>
        <v>2056</v>
      </c>
      <c r="D82" s="61"/>
      <c r="E82" s="97" t="n">
        <f aca="false">+[1]BS17A!V1562</f>
        <v>16988210</v>
      </c>
      <c r="F82" s="9"/>
    </row>
    <row r="83" customFormat="false" ht="15" hidden="false" customHeight="true" outlineLevel="0" collapsed="false">
      <c r="A83" s="63" t="s">
        <v>128</v>
      </c>
      <c r="B83" s="31" t="s">
        <v>129</v>
      </c>
      <c r="C83" s="64" t="n">
        <f aca="false">+[1]BS17A!D1837</f>
        <v>21</v>
      </c>
      <c r="D83" s="65"/>
      <c r="E83" s="98" t="n">
        <f aca="false">+[1]BS17A!V1837</f>
        <v>1490460</v>
      </c>
      <c r="F83" s="9"/>
    </row>
    <row r="84" customFormat="false" ht="17.25" hidden="false" customHeight="true" outlineLevel="0" collapsed="false">
      <c r="A84" s="91"/>
      <c r="B84" s="53" t="s">
        <v>130</v>
      </c>
      <c r="C84" s="54" t="n">
        <f aca="false">+SUM(C81:C83)</f>
        <v>2077</v>
      </c>
      <c r="D84" s="55"/>
      <c r="E84" s="99" t="n">
        <f aca="false">SUM(E81:E83)</f>
        <v>18478670</v>
      </c>
      <c r="F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4"/>
    </row>
    <row r="87" customFormat="false" ht="12.75" hidden="false" customHeight="true" outlineLevel="0" collapsed="false">
      <c r="A87" s="15" t="s">
        <v>131</v>
      </c>
      <c r="B87" s="15"/>
      <c r="C87" s="15"/>
      <c r="D87" s="15"/>
      <c r="E87" s="15"/>
      <c r="F87" s="15"/>
    </row>
    <row r="88" customFormat="false" ht="33.75" hidden="false" customHeight="true" outlineLevel="0" collapsed="false">
      <c r="A88" s="15" t="s">
        <v>8</v>
      </c>
      <c r="B88" s="15" t="s">
        <v>9</v>
      </c>
      <c r="C88" s="15" t="s">
        <v>10</v>
      </c>
      <c r="D88" s="15"/>
      <c r="E88" s="15"/>
      <c r="F88" s="15"/>
    </row>
    <row r="89" customFormat="false" ht="35.25" hidden="false" customHeight="true" outlineLevel="0" collapsed="false">
      <c r="A89" s="15"/>
      <c r="B89" s="15"/>
      <c r="C89" s="93" t="s">
        <v>132</v>
      </c>
      <c r="D89" s="100" t="s">
        <v>133</v>
      </c>
      <c r="E89" s="17" t="s">
        <v>134</v>
      </c>
      <c r="F89" s="18" t="s">
        <v>12</v>
      </c>
    </row>
    <row r="90" customFormat="false" ht="15" hidden="false" customHeight="true" outlineLevel="0" collapsed="false">
      <c r="A90" s="19" t="s">
        <v>135</v>
      </c>
      <c r="B90" s="37" t="s">
        <v>136</v>
      </c>
      <c r="C90" s="101" t="n">
        <f aca="false">+[1]BS17!F66</f>
        <v>28</v>
      </c>
      <c r="D90" s="102" t="n">
        <f aca="false">+[1]BS17!G66</f>
        <v>2</v>
      </c>
      <c r="E90" s="103" t="n">
        <f aca="false">+[1]BS17!H66</f>
        <v>1</v>
      </c>
      <c r="F90" s="104" t="n">
        <f aca="false">[1]BS17A!V807</f>
        <v>12121797.5</v>
      </c>
    </row>
    <row r="91" customFormat="false" ht="15" hidden="false" customHeight="true" outlineLevel="0" collapsed="false">
      <c r="A91" s="24" t="s">
        <v>137</v>
      </c>
      <c r="B91" s="25" t="s">
        <v>138</v>
      </c>
      <c r="C91" s="105" t="n">
        <f aca="false">+[1]BS17!F67</f>
        <v>130</v>
      </c>
      <c r="D91" s="106" t="n">
        <f aca="false">+[1]BS17!G67</f>
        <v>31</v>
      </c>
      <c r="E91" s="107" t="n">
        <f aca="false">+[1]BS17!H67</f>
        <v>4</v>
      </c>
      <c r="F91" s="108" t="n">
        <f aca="false">[1]BS17A!V878</f>
        <v>26197212.5</v>
      </c>
    </row>
    <row r="92" customFormat="false" ht="15" hidden="false" customHeight="true" outlineLevel="0" collapsed="false">
      <c r="A92" s="24" t="s">
        <v>139</v>
      </c>
      <c r="B92" s="25" t="s">
        <v>140</v>
      </c>
      <c r="C92" s="105" t="n">
        <f aca="false">+[1]BS17!F68</f>
        <v>36</v>
      </c>
      <c r="D92" s="106" t="n">
        <f aca="false">+[1]BS17!G68</f>
        <v>5</v>
      </c>
      <c r="E92" s="107" t="n">
        <f aca="false">+[1]BS17!H68</f>
        <v>0</v>
      </c>
      <c r="F92" s="108" t="n">
        <f aca="false">[1]BS17A!V957</f>
        <v>2640390</v>
      </c>
    </row>
    <row r="93" customFormat="false" ht="15" hidden="false" customHeight="true" outlineLevel="0" collapsed="false">
      <c r="A93" s="24" t="s">
        <v>141</v>
      </c>
      <c r="B93" s="25" t="s">
        <v>142</v>
      </c>
      <c r="C93" s="105" t="n">
        <f aca="false">+[1]BS17!F69</f>
        <v>10</v>
      </c>
      <c r="D93" s="106" t="n">
        <f aca="false">+[1]BS17!G69</f>
        <v>2</v>
      </c>
      <c r="E93" s="107" t="n">
        <f aca="false">+[1]BS17!H69</f>
        <v>0</v>
      </c>
      <c r="F93" s="108" t="n">
        <f aca="false">[1]BS17A!V1033</f>
        <v>1137565</v>
      </c>
    </row>
    <row r="94" customFormat="false" ht="15" hidden="false" customHeight="true" outlineLevel="0" collapsed="false">
      <c r="A94" s="24" t="s">
        <v>143</v>
      </c>
      <c r="B94" s="25" t="s">
        <v>144</v>
      </c>
      <c r="C94" s="105" t="n">
        <f aca="false">+[1]BS17!F70</f>
        <v>0</v>
      </c>
      <c r="D94" s="106" t="n">
        <f aca="false">+[1]BS17!G70</f>
        <v>7</v>
      </c>
      <c r="E94" s="107" t="n">
        <f aca="false">+[1]BS17!H70</f>
        <v>0</v>
      </c>
      <c r="F94" s="108" t="n">
        <f aca="false">[1]BS17A!V1094</f>
        <v>174120</v>
      </c>
    </row>
    <row r="95" customFormat="false" ht="15" hidden="false" customHeight="true" outlineLevel="0" collapsed="false">
      <c r="A95" s="24" t="s">
        <v>145</v>
      </c>
      <c r="B95" s="25" t="s">
        <v>146</v>
      </c>
      <c r="C95" s="105" t="n">
        <f aca="false">+[1]BS17!F71</f>
        <v>116</v>
      </c>
      <c r="D95" s="106" t="n">
        <f aca="false">+[1]BS17!G71</f>
        <v>5</v>
      </c>
      <c r="E95" s="107" t="n">
        <f aca="false">+[1]BS17!H71</f>
        <v>0</v>
      </c>
      <c r="F95" s="108" t="n">
        <f aca="false">[1]BS17A!V1162</f>
        <v>2451465</v>
      </c>
    </row>
    <row r="96" customFormat="false" ht="15" hidden="false" customHeight="true" outlineLevel="0" collapsed="false">
      <c r="A96" s="24" t="s">
        <v>147</v>
      </c>
      <c r="B96" s="25" t="s">
        <v>148</v>
      </c>
      <c r="C96" s="105" t="n">
        <f aca="false">+[1]BS17!F72</f>
        <v>51</v>
      </c>
      <c r="D96" s="106" t="n">
        <f aca="false">+[1]BS17!G72</f>
        <v>5</v>
      </c>
      <c r="E96" s="107" t="n">
        <f aca="false">+[1]BS17!H72</f>
        <v>0</v>
      </c>
      <c r="F96" s="108" t="n">
        <f aca="false">[1]BS17A!V1210</f>
        <v>24474185</v>
      </c>
    </row>
    <row r="97" customFormat="false" ht="15" hidden="false" customHeight="true" outlineLevel="0" collapsed="false">
      <c r="A97" s="24" t="s">
        <v>149</v>
      </c>
      <c r="B97" s="25" t="s">
        <v>150</v>
      </c>
      <c r="C97" s="105" t="n">
        <f aca="false">+[1]BS17!F73</f>
        <v>12</v>
      </c>
      <c r="D97" s="106" t="n">
        <f aca="false">+[1]BS17!G73</f>
        <v>1</v>
      </c>
      <c r="E97" s="107" t="n">
        <f aca="false">+[1]BS17!H73</f>
        <v>0</v>
      </c>
      <c r="F97" s="108" t="n">
        <f aca="false">[1]BS17A!V1276</f>
        <v>2072685</v>
      </c>
    </row>
    <row r="98" customFormat="false" ht="15" hidden="false" customHeight="true" outlineLevel="0" collapsed="false">
      <c r="A98" s="24" t="s">
        <v>151</v>
      </c>
      <c r="B98" s="25" t="s">
        <v>152</v>
      </c>
      <c r="C98" s="105" t="n">
        <f aca="false">+[1]BS17!F74</f>
        <v>130</v>
      </c>
      <c r="D98" s="106" t="n">
        <f aca="false">+[1]BS17!G74</f>
        <v>19</v>
      </c>
      <c r="E98" s="107" t="n">
        <f aca="false">+[1]BS17!H74</f>
        <v>3</v>
      </c>
      <c r="F98" s="108" t="n">
        <f aca="false">[1]BS17A!V1346</f>
        <v>24006185</v>
      </c>
    </row>
    <row r="99" customFormat="false" ht="15" hidden="false" customHeight="true" outlineLevel="0" collapsed="false">
      <c r="A99" s="24" t="s">
        <v>153</v>
      </c>
      <c r="B99" s="25" t="s">
        <v>154</v>
      </c>
      <c r="C99" s="105" t="n">
        <f aca="false">+[1]BS17!F75</f>
        <v>5</v>
      </c>
      <c r="D99" s="106" t="n">
        <f aca="false">+[1]BS17!G75</f>
        <v>0</v>
      </c>
      <c r="E99" s="107" t="n">
        <f aca="false">+[1]BS17!H75</f>
        <v>0</v>
      </c>
      <c r="F99" s="108" t="n">
        <f aca="false">[1]BS17A!V1430</f>
        <v>420140</v>
      </c>
    </row>
    <row r="100" customFormat="false" ht="15" hidden="false" customHeight="true" outlineLevel="0" collapsed="false">
      <c r="A100" s="24" t="s">
        <v>155</v>
      </c>
      <c r="B100" s="25" t="s">
        <v>156</v>
      </c>
      <c r="C100" s="105" t="n">
        <f aca="false">+[1]BS17!F76</f>
        <v>64</v>
      </c>
      <c r="D100" s="106" t="n">
        <f aca="false">+[1]BS17!G76</f>
        <v>2</v>
      </c>
      <c r="E100" s="107" t="n">
        <f aca="false">+[1]BS17!H76</f>
        <v>0</v>
      </c>
      <c r="F100" s="108" t="n">
        <f aca="false">[1]BS17A!V1477</f>
        <v>9636125</v>
      </c>
    </row>
    <row r="101" customFormat="false" ht="15" hidden="false" customHeight="true" outlineLevel="0" collapsed="false">
      <c r="A101" s="24" t="s">
        <v>157</v>
      </c>
      <c r="B101" s="25" t="s">
        <v>158</v>
      </c>
      <c r="C101" s="105" t="n">
        <f aca="false">+[1]BS17!F77</f>
        <v>9</v>
      </c>
      <c r="D101" s="106" t="n">
        <f aca="false">+[1]BS17!G77</f>
        <v>1</v>
      </c>
      <c r="E101" s="107" t="n">
        <f aca="false">+[1]BS17!H77</f>
        <v>0</v>
      </c>
      <c r="F101" s="108" t="n">
        <f aca="false">[1]BS17A!V1580</f>
        <v>2318540</v>
      </c>
    </row>
    <row r="102" customFormat="false" ht="15" hidden="false" customHeight="true" outlineLevel="0" collapsed="false">
      <c r="A102" s="63" t="s">
        <v>159</v>
      </c>
      <c r="B102" s="31" t="s">
        <v>160</v>
      </c>
      <c r="C102" s="109" t="n">
        <f aca="false">+[1]BS17!F78</f>
        <v>40</v>
      </c>
      <c r="D102" s="110" t="n">
        <f aca="false">+[1]BS17!G78</f>
        <v>3</v>
      </c>
      <c r="E102" s="111" t="n">
        <f aca="false">+[1]BS17!H78</f>
        <v>0</v>
      </c>
      <c r="F102" s="112" t="n">
        <f aca="false">[1]BS17A!V1585</f>
        <v>8068965</v>
      </c>
    </row>
    <row r="103" customFormat="false" ht="15" hidden="false" customHeight="true" outlineLevel="0" collapsed="false">
      <c r="A103" s="19" t="s">
        <v>161</v>
      </c>
      <c r="B103" s="37" t="s">
        <v>162</v>
      </c>
      <c r="C103" s="101" t="n">
        <f aca="false">+[1]BS17!F79</f>
        <v>105</v>
      </c>
      <c r="D103" s="102" t="n">
        <f aca="false">+[1]BS17!G79</f>
        <v>0</v>
      </c>
      <c r="E103" s="103" t="n">
        <f aca="false">+[1]BS17!H79</f>
        <v>0</v>
      </c>
      <c r="F103" s="104" t="n">
        <f aca="false">+[1]BS17A!V1619</f>
        <v>11427300</v>
      </c>
    </row>
    <row r="104" customFormat="false" ht="15" hidden="false" customHeight="true" outlineLevel="0" collapsed="false">
      <c r="A104" s="24"/>
      <c r="B104" s="25" t="s">
        <v>163</v>
      </c>
      <c r="C104" s="105"/>
      <c r="D104" s="106"/>
      <c r="E104" s="107"/>
      <c r="F104" s="108" t="n">
        <f aca="false">+[1]BS17A!V1623</f>
        <v>0</v>
      </c>
    </row>
    <row r="105" customFormat="false" ht="15" hidden="false" customHeight="true" outlineLevel="0" collapsed="false">
      <c r="A105" s="24"/>
      <c r="B105" s="25" t="s">
        <v>164</v>
      </c>
      <c r="C105" s="105" t="n">
        <f aca="false">+[1]BS17A!D1622</f>
        <v>69</v>
      </c>
      <c r="D105" s="106"/>
      <c r="E105" s="107"/>
      <c r="F105" s="108" t="n">
        <f aca="false">+[1]BS17A!V1622</f>
        <v>8166150</v>
      </c>
    </row>
    <row r="106" customFormat="false" ht="15" hidden="false" customHeight="true" outlineLevel="0" collapsed="false">
      <c r="A106" s="30"/>
      <c r="B106" s="40" t="s">
        <v>165</v>
      </c>
      <c r="C106" s="113" t="n">
        <f aca="false">+[1]BS17A!D1620+[1]BS17A!D1621</f>
        <v>36</v>
      </c>
      <c r="D106" s="114"/>
      <c r="E106" s="115"/>
      <c r="F106" s="116" t="n">
        <f aca="false">+[1]BS17A!V1620+[1]BS17A!V1621</f>
        <v>3261150</v>
      </c>
    </row>
    <row r="107" customFormat="false" ht="15" hidden="false" customHeight="true" outlineLevel="0" collapsed="false">
      <c r="A107" s="57" t="s">
        <v>166</v>
      </c>
      <c r="B107" s="20" t="s">
        <v>167</v>
      </c>
      <c r="C107" s="117" t="n">
        <f aca="false">+[1]BS17!F80</f>
        <v>97</v>
      </c>
      <c r="D107" s="118" t="n">
        <f aca="false">+[1]BS17!G80</f>
        <v>5</v>
      </c>
      <c r="E107" s="119" t="n">
        <f aca="false">+[1]BS17!H80</f>
        <v>0</v>
      </c>
      <c r="F107" s="120" t="n">
        <f aca="false">+[1]BS17A!V1627</f>
        <v>37836560</v>
      </c>
    </row>
    <row r="108" customFormat="false" ht="15" hidden="false" customHeight="true" outlineLevel="0" collapsed="false">
      <c r="A108" s="30" t="n">
        <v>2106</v>
      </c>
      <c r="B108" s="40" t="s">
        <v>168</v>
      </c>
      <c r="C108" s="113" t="n">
        <f aca="false">[1]BS17A!D1833</f>
        <v>1</v>
      </c>
      <c r="D108" s="114" t="n">
        <f aca="false">[1]BS17A!F1833</f>
        <v>0</v>
      </c>
      <c r="E108" s="115" t="n">
        <f aca="false">[1]BS17A!G1833</f>
        <v>0</v>
      </c>
      <c r="F108" s="116" t="n">
        <f aca="false">+[1]BS17A!V1833</f>
        <v>49490</v>
      </c>
    </row>
    <row r="109" customFormat="false" ht="15" hidden="false" customHeight="true" outlineLevel="0" collapsed="false">
      <c r="A109" s="121"/>
      <c r="B109" s="122" t="s">
        <v>169</v>
      </c>
      <c r="C109" s="123" t="n">
        <f aca="false">SUM(C90:C108)-C103</f>
        <v>834</v>
      </c>
      <c r="D109" s="124" t="n">
        <f aca="false">SUM(D90:D108)-D103</f>
        <v>88</v>
      </c>
      <c r="E109" s="125" t="n">
        <f aca="false">+SUM(E90:E103)+E107+E108</f>
        <v>8</v>
      </c>
      <c r="F109" s="126" t="n">
        <f aca="false">+SUM(F90:F103)+F107+F108</f>
        <v>165032725</v>
      </c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4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4"/>
    </row>
    <row r="112" customFormat="false" ht="12.75" hidden="false" customHeight="false" outlineLevel="0" collapsed="false">
      <c r="A112" s="14" t="s">
        <v>170</v>
      </c>
      <c r="B112" s="14"/>
      <c r="C112" s="14"/>
      <c r="D112" s="14"/>
      <c r="E112" s="14"/>
      <c r="F112" s="4"/>
    </row>
    <row r="113" customFormat="false" ht="38.25" hidden="false" customHeight="false" outlineLevel="0" collapsed="false">
      <c r="A113" s="15" t="s">
        <v>8</v>
      </c>
      <c r="B113" s="15" t="s">
        <v>9</v>
      </c>
      <c r="C113" s="16" t="s">
        <v>10</v>
      </c>
      <c r="D113" s="17" t="s">
        <v>11</v>
      </c>
      <c r="E113" s="18" t="s">
        <v>12</v>
      </c>
      <c r="F113" s="4"/>
    </row>
    <row r="114" customFormat="false" ht="15" hidden="false" customHeight="true" outlineLevel="0" collapsed="false">
      <c r="A114" s="19" t="s">
        <v>171</v>
      </c>
      <c r="B114" s="37" t="s">
        <v>172</v>
      </c>
      <c r="C114" s="21" t="n">
        <f aca="false">+[1]BS17A!D1624</f>
        <v>158</v>
      </c>
      <c r="D114" s="127" t="n">
        <f aca="false">+[1]BS17A!U1624</f>
        <v>118340</v>
      </c>
      <c r="E114" s="128" t="n">
        <f aca="false">+[1]BS17A!V1624</f>
        <v>18697720</v>
      </c>
      <c r="F114" s="9"/>
    </row>
    <row r="115" customFormat="false" ht="15" hidden="false" customHeight="true" outlineLevel="0" collapsed="false">
      <c r="A115" s="30" t="s">
        <v>173</v>
      </c>
      <c r="B115" s="31" t="s">
        <v>174</v>
      </c>
      <c r="C115" s="64" t="n">
        <f aca="false">+[1]BS17A!D1625</f>
        <v>2</v>
      </c>
      <c r="D115" s="129" t="n">
        <f aca="false">+[1]BS17A!U1625</f>
        <v>124520</v>
      </c>
      <c r="E115" s="98" t="n">
        <f aca="false">+[1]BS17A!V1625</f>
        <v>249040</v>
      </c>
      <c r="F115" s="9"/>
    </row>
    <row r="116" customFormat="false" ht="15" hidden="false" customHeight="true" outlineLevel="0" collapsed="false">
      <c r="A116" s="54"/>
      <c r="B116" s="130" t="s">
        <v>175</v>
      </c>
      <c r="C116" s="54" t="n">
        <f aca="false">SUM(C114:C115)</f>
        <v>160</v>
      </c>
      <c r="D116" s="55"/>
      <c r="E116" s="99" t="n">
        <f aca="false">SUM(E114:E115)</f>
        <v>18946760</v>
      </c>
      <c r="F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4"/>
    </row>
    <row r="119" customFormat="false" ht="12.75" hidden="false" customHeight="false" outlineLevel="0" collapsed="false">
      <c r="A119" s="14" t="s">
        <v>176</v>
      </c>
      <c r="B119" s="14"/>
      <c r="C119" s="14"/>
      <c r="D119" s="9"/>
      <c r="E119" s="9"/>
      <c r="F119" s="4"/>
    </row>
    <row r="120" customFormat="false" ht="28.5" hidden="false" customHeight="true" outlineLevel="0" collapsed="false">
      <c r="A120" s="15" t="s">
        <v>8</v>
      </c>
      <c r="B120" s="15" t="s">
        <v>10</v>
      </c>
      <c r="C120" s="15" t="s">
        <v>12</v>
      </c>
      <c r="D120" s="9"/>
      <c r="E120" s="9"/>
      <c r="F120" s="9"/>
    </row>
    <row r="121" customFormat="false" ht="15" hidden="false" customHeight="true" outlineLevel="0" collapsed="false">
      <c r="A121" s="14" t="s">
        <v>177</v>
      </c>
      <c r="B121" s="131" t="s">
        <v>178</v>
      </c>
      <c r="C121" s="132" t="n">
        <f aca="false">+[1]BS17A!V1859+[1]BS17A!V1876+[1]BS17A!V1895</f>
        <v>38318330</v>
      </c>
      <c r="D121" s="9"/>
      <c r="E121" s="9"/>
      <c r="F121" s="9"/>
    </row>
    <row r="122" customFormat="false" ht="12.75" hidden="false" customHeight="false" outlineLevel="0" collapsed="false">
      <c r="A122" s="9"/>
      <c r="B122" s="9"/>
      <c r="C122" s="9"/>
      <c r="D122" s="9"/>
      <c r="E122" s="4"/>
      <c r="F122" s="9"/>
    </row>
    <row r="123" customFormat="false" ht="12.75" hidden="false" customHeight="false" outlineLevel="0" collapsed="false">
      <c r="A123" s="9"/>
      <c r="B123" s="9"/>
      <c r="C123" s="9"/>
      <c r="D123" s="9"/>
      <c r="E123" s="4"/>
      <c r="F123" s="9"/>
    </row>
    <row r="124" customFormat="false" ht="12.75" hidden="false" customHeight="false" outlineLevel="0" collapsed="false">
      <c r="A124" s="14" t="s">
        <v>179</v>
      </c>
      <c r="B124" s="14"/>
      <c r="C124" s="14"/>
      <c r="D124" s="14"/>
      <c r="E124" s="14"/>
      <c r="F124" s="4"/>
    </row>
    <row r="125" customFormat="false" ht="38.25" hidden="false" customHeight="false" outlineLevel="0" collapsed="false">
      <c r="A125" s="15" t="s">
        <v>8</v>
      </c>
      <c r="B125" s="15" t="s">
        <v>9</v>
      </c>
      <c r="C125" s="16" t="s">
        <v>10</v>
      </c>
      <c r="D125" s="17" t="s">
        <v>11</v>
      </c>
      <c r="E125" s="18" t="s">
        <v>12</v>
      </c>
      <c r="F125" s="4"/>
    </row>
    <row r="126" customFormat="false" ht="15" hidden="false" customHeight="true" outlineLevel="0" collapsed="false">
      <c r="A126" s="19" t="s">
        <v>180</v>
      </c>
      <c r="B126" s="37" t="s">
        <v>181</v>
      </c>
      <c r="C126" s="21" t="n">
        <f aca="false">+[1]BS17A!$D59</f>
        <v>7323</v>
      </c>
      <c r="D126" s="38" t="n">
        <f aca="false">+[1]BS17A!$U59</f>
        <v>30310</v>
      </c>
      <c r="E126" s="133" t="n">
        <f aca="false">+[1]BS17A!$V59</f>
        <v>221960130</v>
      </c>
      <c r="F126" s="9"/>
    </row>
    <row r="127" customFormat="false" ht="15" hidden="false" customHeight="true" outlineLevel="0" collapsed="false">
      <c r="A127" s="24" t="s">
        <v>182</v>
      </c>
      <c r="B127" s="25" t="s">
        <v>183</v>
      </c>
      <c r="C127" s="26"/>
      <c r="D127" s="27" t="n">
        <f aca="false">+[1]BS17A!$U60</f>
        <v>27900</v>
      </c>
      <c r="E127" s="134" t="n">
        <f aca="false">+[1]BS17A!$V60</f>
        <v>0</v>
      </c>
      <c r="F127" s="9"/>
    </row>
    <row r="128" customFormat="false" ht="15" hidden="false" customHeight="true" outlineLevel="0" collapsed="false">
      <c r="A128" s="24" t="s">
        <v>184</v>
      </c>
      <c r="B128" s="25" t="s">
        <v>185</v>
      </c>
      <c r="C128" s="26"/>
      <c r="D128" s="27" t="n">
        <f aca="false">+[1]BS17A!$U61</f>
        <v>23260</v>
      </c>
      <c r="E128" s="134" t="n">
        <f aca="false">+[1]BS17A!$V61</f>
        <v>0</v>
      </c>
      <c r="F128" s="9"/>
    </row>
    <row r="129" customFormat="false" ht="15" hidden="false" customHeight="true" outlineLevel="0" collapsed="false">
      <c r="A129" s="24" t="s">
        <v>186</v>
      </c>
      <c r="B129" s="25" t="s">
        <v>187</v>
      </c>
      <c r="C129" s="26" t="n">
        <f aca="false">SUM([1]BS17A!D62:D64)</f>
        <v>465</v>
      </c>
      <c r="D129" s="27" t="n">
        <f aca="false">+[1]BS17A!$U62</f>
        <v>126000</v>
      </c>
      <c r="E129" s="134" t="n">
        <f aca="false">SUM([1]BS17A!V62:V64)</f>
        <v>58590000</v>
      </c>
      <c r="F129" s="9"/>
    </row>
    <row r="130" customFormat="false" ht="15" hidden="false" customHeight="true" outlineLevel="0" collapsed="false">
      <c r="A130" s="24" t="s">
        <v>188</v>
      </c>
      <c r="B130" s="25" t="s">
        <v>189</v>
      </c>
      <c r="C130" s="26" t="n">
        <f aca="false">SUM([1]BS17A!D65:D67)</f>
        <v>1109</v>
      </c>
      <c r="D130" s="27" t="n">
        <f aca="false">+[1]BS17A!$U65</f>
        <v>60860</v>
      </c>
      <c r="E130" s="134" t="n">
        <f aca="false">SUM([1]BS17A!V65:V67)</f>
        <v>67493740</v>
      </c>
      <c r="F130" s="9"/>
    </row>
    <row r="131" customFormat="false" ht="15" hidden="false" customHeight="true" outlineLevel="0" collapsed="false">
      <c r="A131" s="24" t="s">
        <v>190</v>
      </c>
      <c r="B131" s="25" t="s">
        <v>191</v>
      </c>
      <c r="C131" s="26"/>
      <c r="D131" s="27" t="n">
        <f aca="false">+[1]BS17A!$U68</f>
        <v>54600</v>
      </c>
      <c r="E131" s="134" t="n">
        <f aca="false">+[1]BS17A!$V68</f>
        <v>0</v>
      </c>
      <c r="F131" s="9"/>
    </row>
    <row r="132" customFormat="false" ht="15" hidden="false" customHeight="true" outlineLevel="0" collapsed="false">
      <c r="A132" s="24" t="s">
        <v>192</v>
      </c>
      <c r="B132" s="25" t="s">
        <v>193</v>
      </c>
      <c r="C132" s="26"/>
      <c r="D132" s="27" t="n">
        <f aca="false">+[1]BS17A!$U69</f>
        <v>15500</v>
      </c>
      <c r="E132" s="134" t="n">
        <f aca="false">+[1]BS17A!$V69</f>
        <v>0</v>
      </c>
      <c r="F132" s="9"/>
    </row>
    <row r="133" customFormat="false" ht="15" hidden="false" customHeight="true" outlineLevel="0" collapsed="false">
      <c r="A133" s="24" t="s">
        <v>194</v>
      </c>
      <c r="B133" s="25" t="s">
        <v>195</v>
      </c>
      <c r="C133" s="26" t="n">
        <f aca="false">+[1]BS17A!$D70</f>
        <v>245</v>
      </c>
      <c r="D133" s="27" t="n">
        <f aca="false">+[1]BS17A!$U70</f>
        <v>24280</v>
      </c>
      <c r="E133" s="134" t="n">
        <f aca="false">+[1]BS17A!$V70</f>
        <v>5948600</v>
      </c>
      <c r="F133" s="9"/>
    </row>
    <row r="134" customFormat="false" ht="15" hidden="false" customHeight="true" outlineLevel="0" collapsed="false">
      <c r="A134" s="24" t="s">
        <v>196</v>
      </c>
      <c r="B134" s="25" t="s">
        <v>197</v>
      </c>
      <c r="C134" s="26"/>
      <c r="D134" s="27" t="n">
        <f aca="false">+[1]BS17A!$U73</f>
        <v>24470</v>
      </c>
      <c r="E134" s="134" t="n">
        <f aca="false">+[1]BS17A!$V73</f>
        <v>0</v>
      </c>
      <c r="F134" s="9"/>
    </row>
    <row r="135" customFormat="false" ht="15" hidden="false" customHeight="true" outlineLevel="0" collapsed="false">
      <c r="A135" s="24" t="s">
        <v>198</v>
      </c>
      <c r="B135" s="25" t="s">
        <v>199</v>
      </c>
      <c r="C135" s="26"/>
      <c r="D135" s="27" t="n">
        <f aca="false">+[1]BS17A!$U71</f>
        <v>25270</v>
      </c>
      <c r="E135" s="134" t="n">
        <f aca="false">+[1]BS17A!$V71</f>
        <v>0</v>
      </c>
      <c r="F135" s="9"/>
    </row>
    <row r="136" customFormat="false" ht="15" hidden="false" customHeight="true" outlineLevel="0" collapsed="false">
      <c r="A136" s="24" t="s">
        <v>200</v>
      </c>
      <c r="B136" s="25" t="s">
        <v>201</v>
      </c>
      <c r="C136" s="26" t="n">
        <f aca="false">+[1]BS17A!$D76</f>
        <v>2622</v>
      </c>
      <c r="D136" s="27" t="n">
        <f aca="false">+[1]BS17A!$U76</f>
        <v>30310</v>
      </c>
      <c r="E136" s="134" t="n">
        <f aca="false">+[1]BS17A!$V76</f>
        <v>79472820</v>
      </c>
      <c r="F136" s="9"/>
    </row>
    <row r="137" customFormat="false" ht="15" hidden="false" customHeight="true" outlineLevel="0" collapsed="false">
      <c r="A137" s="24" t="s">
        <v>202</v>
      </c>
      <c r="B137" s="25" t="s">
        <v>203</v>
      </c>
      <c r="C137" s="26"/>
      <c r="D137" s="27" t="n">
        <f aca="false">+[1]BS17A!$U79</f>
        <v>5880</v>
      </c>
      <c r="E137" s="134" t="n">
        <f aca="false">+[1]BS17A!$V79</f>
        <v>0</v>
      </c>
      <c r="F137" s="9"/>
    </row>
    <row r="138" customFormat="false" ht="15" hidden="false" customHeight="true" outlineLevel="0" collapsed="false">
      <c r="A138" s="24" t="s">
        <v>204</v>
      </c>
      <c r="B138" s="25" t="s">
        <v>205</v>
      </c>
      <c r="C138" s="26"/>
      <c r="D138" s="27" t="n">
        <f aca="false">+[1]BS17A!$U80</f>
        <v>42470</v>
      </c>
      <c r="E138" s="134" t="n">
        <f aca="false">+[1]BS17A!$V80</f>
        <v>0</v>
      </c>
      <c r="F138" s="9"/>
    </row>
    <row r="139" customFormat="false" ht="15" hidden="false" customHeight="true" outlineLevel="0" collapsed="false">
      <c r="A139" s="30"/>
      <c r="B139" s="135" t="s">
        <v>206</v>
      </c>
      <c r="C139" s="136" t="n">
        <f aca="false">SUM(C126:C138)</f>
        <v>11764</v>
      </c>
      <c r="D139" s="137"/>
      <c r="E139" s="138" t="n">
        <f aca="false">SUM(E126:E138)</f>
        <v>433465290</v>
      </c>
      <c r="F139" s="9"/>
    </row>
    <row r="140" customFormat="false" ht="15" hidden="false" customHeight="true" outlineLevel="0" collapsed="false">
      <c r="A140" s="19"/>
      <c r="B140" s="77" t="s">
        <v>207</v>
      </c>
      <c r="C140" s="21"/>
      <c r="D140" s="38"/>
      <c r="E140" s="133"/>
      <c r="F140" s="9"/>
    </row>
    <row r="141" customFormat="false" ht="15" hidden="false" customHeight="true" outlineLevel="0" collapsed="false">
      <c r="A141" s="24" t="s">
        <v>208</v>
      </c>
      <c r="B141" s="25" t="s">
        <v>209</v>
      </c>
      <c r="C141" s="26" t="n">
        <f aca="false">+[1]BS17A!$D72</f>
        <v>301</v>
      </c>
      <c r="D141" s="27" t="n">
        <f aca="false">+[1]BS17A!$U72</f>
        <v>10190</v>
      </c>
      <c r="E141" s="134" t="n">
        <f aca="false">+[1]BS17A!$V72</f>
        <v>3067190</v>
      </c>
      <c r="F141" s="9"/>
    </row>
    <row r="142" customFormat="false" ht="15" hidden="false" customHeight="true" outlineLevel="0" collapsed="false">
      <c r="A142" s="24" t="s">
        <v>210</v>
      </c>
      <c r="B142" s="25" t="s">
        <v>211</v>
      </c>
      <c r="C142" s="26" t="n">
        <f aca="false">+[1]BS17A!$D74</f>
        <v>0</v>
      </c>
      <c r="D142" s="27" t="n">
        <f aca="false">+[1]BS17A!$U74</f>
        <v>10190</v>
      </c>
      <c r="E142" s="134" t="n">
        <f aca="false">+[1]BS17A!$V74</f>
        <v>0</v>
      </c>
      <c r="F142" s="9"/>
    </row>
    <row r="143" customFormat="false" ht="15" hidden="false" customHeight="true" outlineLevel="0" collapsed="false">
      <c r="A143" s="24" t="s">
        <v>212</v>
      </c>
      <c r="B143" s="25" t="s">
        <v>213</v>
      </c>
      <c r="C143" s="26" t="n">
        <f aca="false">+[1]BS17A!$D75</f>
        <v>999</v>
      </c>
      <c r="D143" s="27" t="n">
        <f aca="false">+[1]BS17A!$U75</f>
        <v>4490</v>
      </c>
      <c r="E143" s="134" t="n">
        <f aca="false">+[1]BS17A!$V75</f>
        <v>4485510</v>
      </c>
      <c r="F143" s="9"/>
    </row>
    <row r="144" customFormat="false" ht="15" hidden="false" customHeight="true" outlineLevel="0" collapsed="false">
      <c r="A144" s="24" t="s">
        <v>214</v>
      </c>
      <c r="B144" s="25" t="s">
        <v>215</v>
      </c>
      <c r="C144" s="26"/>
      <c r="D144" s="27" t="n">
        <f aca="false">+[1]BS17A!$U77</f>
        <v>81940</v>
      </c>
      <c r="E144" s="134" t="n">
        <f aca="false">+[1]BS17A!$V77</f>
        <v>0</v>
      </c>
      <c r="F144" s="9"/>
    </row>
    <row r="145" customFormat="false" ht="15" hidden="false" customHeight="true" outlineLevel="0" collapsed="false">
      <c r="A145" s="24" t="s">
        <v>216</v>
      </c>
      <c r="B145" s="25" t="s">
        <v>217</v>
      </c>
      <c r="C145" s="26"/>
      <c r="D145" s="27" t="n">
        <f aca="false">+[1]BS17A!$U78</f>
        <v>9670</v>
      </c>
      <c r="E145" s="134" t="n">
        <f aca="false">+[1]BS17A!$V78</f>
        <v>0</v>
      </c>
      <c r="F145" s="9"/>
    </row>
    <row r="146" customFormat="false" ht="15" hidden="false" customHeight="true" outlineLevel="0" collapsed="false">
      <c r="A146" s="24" t="s">
        <v>218</v>
      </c>
      <c r="B146" s="25" t="s">
        <v>219</v>
      </c>
      <c r="C146" s="26"/>
      <c r="D146" s="27" t="n">
        <f aca="false">+[1]BS17A!$U81</f>
        <v>7450</v>
      </c>
      <c r="E146" s="134" t="n">
        <f aca="false">+[1]BS17A!$V81</f>
        <v>0</v>
      </c>
      <c r="F146" s="9"/>
    </row>
    <row r="147" customFormat="false" ht="15" hidden="false" customHeight="true" outlineLevel="0" collapsed="false">
      <c r="A147" s="30"/>
      <c r="B147" s="135" t="s">
        <v>220</v>
      </c>
      <c r="C147" s="136"/>
      <c r="D147" s="137"/>
      <c r="E147" s="138" t="n">
        <f aca="false">SUM(E141:E146)</f>
        <v>7552700</v>
      </c>
      <c r="F147" s="9"/>
    </row>
    <row r="148" customFormat="false" ht="15" hidden="false" customHeight="true" outlineLevel="0" collapsed="false">
      <c r="A148" s="121"/>
      <c r="B148" s="122" t="s">
        <v>221</v>
      </c>
      <c r="C148" s="43" t="n">
        <f aca="false">+C139+C147</f>
        <v>11764</v>
      </c>
      <c r="D148" s="139"/>
      <c r="E148" s="140" t="n">
        <f aca="false">+E139+E147</f>
        <v>441017990</v>
      </c>
      <c r="F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4"/>
    </row>
    <row r="151" customFormat="false" ht="12.75" hidden="false" customHeight="true" outlineLevel="0" collapsed="false">
      <c r="A151" s="15" t="s">
        <v>222</v>
      </c>
      <c r="B151" s="15"/>
      <c r="C151" s="15"/>
      <c r="D151" s="15"/>
      <c r="E151" s="15"/>
      <c r="F151" s="4"/>
    </row>
    <row r="152" customFormat="false" ht="36" hidden="false" customHeight="true" outlineLevel="0" collapsed="false">
      <c r="A152" s="15" t="s">
        <v>8</v>
      </c>
      <c r="B152" s="15" t="s">
        <v>9</v>
      </c>
      <c r="C152" s="16" t="s">
        <v>10</v>
      </c>
      <c r="D152" s="17" t="s">
        <v>11</v>
      </c>
      <c r="E152" s="18" t="s">
        <v>12</v>
      </c>
      <c r="F152" s="9"/>
    </row>
    <row r="153" customFormat="false" ht="15" hidden="false" customHeight="true" outlineLevel="0" collapsed="false">
      <c r="A153" s="19" t="s">
        <v>223</v>
      </c>
      <c r="B153" s="37" t="s">
        <v>224</v>
      </c>
      <c r="C153" s="21" t="n">
        <f aca="false">+[1]BS17A!D43</f>
        <v>362</v>
      </c>
      <c r="D153" s="38" t="n">
        <f aca="false">[1]BS17A!U43</f>
        <v>700</v>
      </c>
      <c r="E153" s="133" t="n">
        <f aca="false">+[1]BS17A!V43</f>
        <v>253400</v>
      </c>
      <c r="F153" s="9"/>
    </row>
    <row r="154" customFormat="false" ht="15" hidden="false" customHeight="true" outlineLevel="0" collapsed="false">
      <c r="A154" s="30" t="s">
        <v>225</v>
      </c>
      <c r="B154" s="40" t="s">
        <v>226</v>
      </c>
      <c r="C154" s="32" t="n">
        <f aca="false">+[1]BS17A!D44+[1]BS17A!D45</f>
        <v>7</v>
      </c>
      <c r="D154" s="41" t="n">
        <f aca="false">[1]BS17A!U44</f>
        <v>100</v>
      </c>
      <c r="E154" s="141" t="n">
        <f aca="false">+[1]BS17A!V44+[1]BS17A!V45</f>
        <v>700</v>
      </c>
      <c r="F154" s="9"/>
    </row>
    <row r="155" customFormat="false" ht="15" hidden="false" customHeight="true" outlineLevel="0" collapsed="false">
      <c r="A155" s="121"/>
      <c r="B155" s="122" t="s">
        <v>227</v>
      </c>
      <c r="C155" s="43" t="n">
        <f aca="false">SUM(C153:C154)</f>
        <v>369</v>
      </c>
      <c r="D155" s="139"/>
      <c r="E155" s="140" t="n">
        <f aca="false">SUM(E153:E154)</f>
        <v>254100</v>
      </c>
      <c r="F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</row>
    <row r="158" customFormat="false" ht="18" hidden="false" customHeight="true" outlineLevel="0" collapsed="false">
      <c r="A158" s="15" t="s">
        <v>228</v>
      </c>
      <c r="B158" s="15"/>
      <c r="C158" s="15"/>
      <c r="D158" s="15"/>
      <c r="E158" s="15"/>
      <c r="F158" s="4"/>
    </row>
    <row r="159" customFormat="false" ht="47.25" hidden="false" customHeight="true" outlineLevel="0" collapsed="false">
      <c r="A159" s="15" t="s">
        <v>8</v>
      </c>
      <c r="B159" s="15" t="s">
        <v>9</v>
      </c>
      <c r="C159" s="16" t="s">
        <v>10</v>
      </c>
      <c r="D159" s="17" t="s">
        <v>11</v>
      </c>
      <c r="E159" s="18" t="s">
        <v>12</v>
      </c>
      <c r="F159" s="9"/>
    </row>
    <row r="160" customFormat="false" ht="15" hidden="false" customHeight="true" outlineLevel="0" collapsed="false">
      <c r="A160" s="19" t="s">
        <v>229</v>
      </c>
      <c r="B160" s="37" t="s">
        <v>230</v>
      </c>
      <c r="C160" s="142"/>
      <c r="D160" s="38" t="n">
        <f aca="false">+[1]BS17A!$U1470</f>
        <v>38160</v>
      </c>
      <c r="E160" s="133" t="n">
        <f aca="false">+[1]BS17A!$V1470</f>
        <v>0</v>
      </c>
      <c r="F160" s="9"/>
    </row>
    <row r="161" customFormat="false" ht="15" hidden="false" customHeight="true" outlineLevel="0" collapsed="false">
      <c r="A161" s="24" t="s">
        <v>231</v>
      </c>
      <c r="B161" s="25" t="s">
        <v>232</v>
      </c>
      <c r="C161" s="143"/>
      <c r="D161" s="27" t="n">
        <f aca="false">+[1]BS17A!$U1471</f>
        <v>24000</v>
      </c>
      <c r="E161" s="134" t="n">
        <f aca="false">+[1]BS17A!$V1471</f>
        <v>0</v>
      </c>
      <c r="F161" s="9"/>
    </row>
    <row r="162" customFormat="false" ht="15" hidden="false" customHeight="true" outlineLevel="0" collapsed="false">
      <c r="A162" s="24" t="s">
        <v>233</v>
      </c>
      <c r="B162" s="25" t="s">
        <v>234</v>
      </c>
      <c r="C162" s="143"/>
      <c r="D162" s="27" t="n">
        <f aca="false">+[1]BS17A!$U1472</f>
        <v>24000</v>
      </c>
      <c r="E162" s="134" t="n">
        <f aca="false">+[1]BS17A!$V1472</f>
        <v>0</v>
      </c>
      <c r="F162" s="9"/>
    </row>
    <row r="163" customFormat="false" ht="15" hidden="false" customHeight="true" outlineLevel="0" collapsed="false">
      <c r="A163" s="24" t="s">
        <v>235</v>
      </c>
      <c r="B163" s="144" t="s">
        <v>236</v>
      </c>
      <c r="C163" s="143" t="n">
        <f aca="false">+[1]BS17A!$D1473</f>
        <v>55</v>
      </c>
      <c r="D163" s="27" t="n">
        <f aca="false">+[1]BS17A!$U1473</f>
        <v>726900</v>
      </c>
      <c r="E163" s="134" t="n">
        <f aca="false">+[1]BS17A!$V1473</f>
        <v>39979500</v>
      </c>
      <c r="F163" s="9"/>
    </row>
    <row r="164" customFormat="false" ht="15" hidden="false" customHeight="true" outlineLevel="0" collapsed="false">
      <c r="A164" s="24" t="s">
        <v>237</v>
      </c>
      <c r="B164" s="25" t="s">
        <v>238</v>
      </c>
      <c r="C164" s="143"/>
      <c r="D164" s="27" t="n">
        <f aca="false">+[1]BS17A!$U1474</f>
        <v>515080</v>
      </c>
      <c r="E164" s="134" t="n">
        <f aca="false">+[1]BS17A!$V1474</f>
        <v>0</v>
      </c>
      <c r="F164" s="9"/>
    </row>
    <row r="165" customFormat="false" ht="15" hidden="false" customHeight="true" outlineLevel="0" collapsed="false">
      <c r="A165" s="63" t="s">
        <v>239</v>
      </c>
      <c r="B165" s="31" t="s">
        <v>240</v>
      </c>
      <c r="C165" s="143" t="n">
        <f aca="false">+[1]BS17A!$D1475</f>
        <v>28</v>
      </c>
      <c r="D165" s="27" t="n">
        <f aca="false">+[1]BS17A!$U1475</f>
        <v>43850</v>
      </c>
      <c r="E165" s="134" t="n">
        <f aca="false">+[1]BS17A!$V1475</f>
        <v>1227800</v>
      </c>
      <c r="F165" s="9"/>
    </row>
    <row r="166" customFormat="false" ht="15" hidden="false" customHeight="true" outlineLevel="0" collapsed="false">
      <c r="A166" s="30" t="n">
        <v>1901029</v>
      </c>
      <c r="B166" s="145" t="s">
        <v>241</v>
      </c>
      <c r="C166" s="146" t="n">
        <f aca="false">+[1]BS17A!$D1476</f>
        <v>48</v>
      </c>
      <c r="D166" s="41" t="n">
        <f aca="false">+[1]BS17A!$U1476</f>
        <v>591930</v>
      </c>
      <c r="E166" s="141" t="n">
        <f aca="false">+[1]BS17A!$V1476</f>
        <v>28412640</v>
      </c>
      <c r="F166" s="9"/>
    </row>
    <row r="167" customFormat="false" ht="15" hidden="false" customHeight="true" outlineLevel="0" collapsed="false">
      <c r="A167" s="147"/>
      <c r="B167" s="148" t="s">
        <v>242</v>
      </c>
      <c r="C167" s="149" t="n">
        <f aca="false">SUM(C160:C166)</f>
        <v>131</v>
      </c>
      <c r="D167" s="150"/>
      <c r="E167" s="151" t="n">
        <f aca="false">SUM(E160:E166)</f>
        <v>69619940</v>
      </c>
      <c r="F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</row>
    <row r="169" customFormat="false" ht="18" hidden="false" customHeight="true" outlineLevel="0" collapsed="false">
      <c r="A169" s="9"/>
      <c r="B169" s="9"/>
      <c r="C169" s="9"/>
      <c r="D169" s="9"/>
      <c r="E169" s="9"/>
      <c r="F169" s="9"/>
    </row>
    <row r="170" customFormat="false" ht="18" hidden="false" customHeight="true" outlineLevel="0" collapsed="false">
      <c r="A170" s="14" t="s">
        <v>243</v>
      </c>
      <c r="B170" s="14"/>
      <c r="C170" s="14"/>
      <c r="D170" s="14"/>
      <c r="E170" s="14"/>
      <c r="F170" s="4"/>
    </row>
    <row r="171" customFormat="false" ht="35.25" hidden="false" customHeight="true" outlineLevel="0" collapsed="false">
      <c r="A171" s="15" t="s">
        <v>8</v>
      </c>
      <c r="B171" s="15" t="s">
        <v>9</v>
      </c>
      <c r="C171" s="16" t="s">
        <v>10</v>
      </c>
      <c r="D171" s="17" t="s">
        <v>11</v>
      </c>
      <c r="E171" s="18" t="s">
        <v>12</v>
      </c>
      <c r="F171" s="9"/>
    </row>
    <row r="172" customFormat="false" ht="12.75" hidden="false" customHeight="true" outlineLevel="0" collapsed="false">
      <c r="A172" s="19" t="n">
        <v>1101004</v>
      </c>
      <c r="B172" s="152" t="s">
        <v>244</v>
      </c>
      <c r="C172" s="21"/>
      <c r="D172" s="38" t="n">
        <f aca="false">+[1]BS17A!$U801</f>
        <v>13080</v>
      </c>
      <c r="E172" s="133" t="n">
        <f aca="false">+[1]BS17A!$V801</f>
        <v>0</v>
      </c>
      <c r="F172" s="9"/>
    </row>
    <row r="173" customFormat="false" ht="12.75" hidden="false" customHeight="true" outlineLevel="0" collapsed="false">
      <c r="A173" s="24" t="n">
        <v>1101006</v>
      </c>
      <c r="B173" s="144" t="s">
        <v>245</v>
      </c>
      <c r="C173" s="26" t="n">
        <f aca="false">+[1]BS17A!$D802</f>
        <v>89</v>
      </c>
      <c r="D173" s="27" t="n">
        <f aca="false">+[1]BS17A!$U802</f>
        <v>10470</v>
      </c>
      <c r="E173" s="134" t="n">
        <f aca="false">+[1]BS17A!$V802</f>
        <v>931830</v>
      </c>
      <c r="F173" s="9"/>
    </row>
    <row r="174" customFormat="false" ht="24.75" hidden="false" customHeight="true" outlineLevel="0" collapsed="false">
      <c r="A174" s="24" t="s">
        <v>246</v>
      </c>
      <c r="B174" s="153" t="s">
        <v>247</v>
      </c>
      <c r="C174" s="26" t="n">
        <f aca="false">+[1]BS17A!$D1186</f>
        <v>508</v>
      </c>
      <c r="D174" s="27" t="n">
        <f aca="false">+[1]BS17A!$U1186</f>
        <v>4480</v>
      </c>
      <c r="E174" s="134" t="n">
        <f aca="false">+[1]BS17A!$V1186</f>
        <v>2275840</v>
      </c>
      <c r="F174" s="9"/>
    </row>
    <row r="175" customFormat="false" ht="24.75" hidden="false" customHeight="true" outlineLevel="0" collapsed="false">
      <c r="A175" s="24" t="s">
        <v>248</v>
      </c>
      <c r="B175" s="153" t="s">
        <v>249</v>
      </c>
      <c r="C175" s="26" t="n">
        <f aca="false">+[1]BS17A!$D1187</f>
        <v>52</v>
      </c>
      <c r="D175" s="27" t="n">
        <f aca="false">+[1]BS17A!$U1187</f>
        <v>12640</v>
      </c>
      <c r="E175" s="134" t="n">
        <f aca="false">+[1]BS17A!$V1187</f>
        <v>657280</v>
      </c>
      <c r="F175" s="9"/>
    </row>
    <row r="176" customFormat="false" ht="24.75" hidden="false" customHeight="true" outlineLevel="0" collapsed="false">
      <c r="A176" s="24" t="s">
        <v>250</v>
      </c>
      <c r="B176" s="153" t="s">
        <v>251</v>
      </c>
      <c r="C176" s="26" t="n">
        <f aca="false">+[1]BS17A!$D1188</f>
        <v>217</v>
      </c>
      <c r="D176" s="27" t="n">
        <f aca="false">+[1]BS17A!$U1188</f>
        <v>21430</v>
      </c>
      <c r="E176" s="134" t="n">
        <f aca="false">+[1]BS17A!$V1188</f>
        <v>4650310</v>
      </c>
      <c r="F176" s="9"/>
    </row>
    <row r="177" customFormat="false" ht="12.75" hidden="false" customHeight="true" outlineLevel="0" collapsed="false">
      <c r="A177" s="24" t="s">
        <v>252</v>
      </c>
      <c r="B177" s="153" t="s">
        <v>253</v>
      </c>
      <c r="C177" s="26"/>
      <c r="D177" s="27" t="n">
        <f aca="false">+[1]BS17A!$U1189</f>
        <v>40910</v>
      </c>
      <c r="E177" s="134" t="n">
        <f aca="false">+[1]BS17A!$V1189</f>
        <v>0</v>
      </c>
      <c r="F177" s="9"/>
    </row>
    <row r="178" customFormat="false" ht="12.75" hidden="false" customHeight="true" outlineLevel="0" collapsed="false">
      <c r="A178" s="24" t="s">
        <v>254</v>
      </c>
      <c r="B178" s="153" t="s">
        <v>255</v>
      </c>
      <c r="C178" s="26" t="n">
        <f aca="false">+[1]BS17A!$D1190</f>
        <v>172</v>
      </c>
      <c r="D178" s="27" t="n">
        <f aca="false">+[1]BS17A!$U1190</f>
        <v>45600</v>
      </c>
      <c r="E178" s="134" t="n">
        <f aca="false">+[1]BS17A!$V1190</f>
        <v>7843200</v>
      </c>
      <c r="F178" s="9"/>
    </row>
    <row r="179" customFormat="false" ht="24.75" hidden="false" customHeight="true" outlineLevel="0" collapsed="false">
      <c r="A179" s="24" t="s">
        <v>256</v>
      </c>
      <c r="B179" s="153" t="s">
        <v>257</v>
      </c>
      <c r="C179" s="26"/>
      <c r="D179" s="27" t="n">
        <f aca="false">+[1]BS17A!$U1191</f>
        <v>25580</v>
      </c>
      <c r="E179" s="134" t="n">
        <f aca="false">+[1]BS17A!$V1191</f>
        <v>0</v>
      </c>
      <c r="F179" s="9"/>
    </row>
    <row r="180" customFormat="false" ht="12.75" hidden="false" customHeight="true" outlineLevel="0" collapsed="false">
      <c r="A180" s="24" t="s">
        <v>258</v>
      </c>
      <c r="B180" s="144" t="s">
        <v>259</v>
      </c>
      <c r="C180" s="26"/>
      <c r="D180" s="27" t="n">
        <f aca="false">+[1]BS17A!$U1192</f>
        <v>197910</v>
      </c>
      <c r="E180" s="134" t="n">
        <f aca="false">+[1]BS17A!$V1192</f>
        <v>0</v>
      </c>
      <c r="F180" s="9"/>
    </row>
    <row r="181" customFormat="false" ht="12.75" hidden="false" customHeight="true" outlineLevel="0" collapsed="false">
      <c r="A181" s="24" t="s">
        <v>260</v>
      </c>
      <c r="B181" s="153" t="s">
        <v>261</v>
      </c>
      <c r="C181" s="26"/>
      <c r="D181" s="27" t="n">
        <f aca="false">+[1]BS17A!$U1193</f>
        <v>224990</v>
      </c>
      <c r="E181" s="134" t="n">
        <f aca="false">+[1]BS17A!$V1193</f>
        <v>0</v>
      </c>
      <c r="F181" s="9"/>
    </row>
    <row r="182" customFormat="false" ht="12.75" hidden="false" customHeight="true" outlineLevel="0" collapsed="false">
      <c r="A182" s="24" t="s">
        <v>262</v>
      </c>
      <c r="B182" s="153" t="s">
        <v>263</v>
      </c>
      <c r="C182" s="26"/>
      <c r="D182" s="27" t="n">
        <f aca="false">+[1]BS17A!$U1194</f>
        <v>183470</v>
      </c>
      <c r="E182" s="134" t="n">
        <f aca="false">+[1]BS17A!$V1194</f>
        <v>0</v>
      </c>
      <c r="F182" s="9"/>
    </row>
    <row r="183" customFormat="false" ht="24.75" hidden="false" customHeight="true" outlineLevel="0" collapsed="false">
      <c r="A183" s="24" t="s">
        <v>264</v>
      </c>
      <c r="B183" s="144" t="s">
        <v>265</v>
      </c>
      <c r="C183" s="26" t="n">
        <f aca="false">+[1]BS17A!$D1195</f>
        <v>54</v>
      </c>
      <c r="D183" s="27" t="n">
        <f aca="false">+[1]BS17A!$U1195</f>
        <v>235660</v>
      </c>
      <c r="E183" s="134" t="n">
        <f aca="false">+[1]BS17A!$V1195</f>
        <v>12725640</v>
      </c>
      <c r="F183" s="9"/>
    </row>
    <row r="184" customFormat="false" ht="24.75" hidden="false" customHeight="true" outlineLevel="0" collapsed="false">
      <c r="A184" s="24" t="s">
        <v>266</v>
      </c>
      <c r="B184" s="144" t="s">
        <v>267</v>
      </c>
      <c r="C184" s="26"/>
      <c r="D184" s="27" t="n">
        <f aca="false">+[1]BS17A!$U1196</f>
        <v>241140</v>
      </c>
      <c r="E184" s="134" t="n">
        <f aca="false">+[1]BS17A!$V1196</f>
        <v>0</v>
      </c>
      <c r="F184" s="9"/>
    </row>
    <row r="185" customFormat="false" ht="24.75" hidden="false" customHeight="true" outlineLevel="0" collapsed="false">
      <c r="A185" s="24" t="s">
        <v>268</v>
      </c>
      <c r="B185" s="144" t="s">
        <v>269</v>
      </c>
      <c r="C185" s="26"/>
      <c r="D185" s="27" t="n">
        <f aca="false">+[1]BS17A!$U1197</f>
        <v>203920</v>
      </c>
      <c r="E185" s="134" t="n">
        <f aca="false">+[1]BS17A!$V1197</f>
        <v>0</v>
      </c>
      <c r="F185" s="9"/>
    </row>
    <row r="186" customFormat="false" ht="12.75" hidden="false" customHeight="true" outlineLevel="0" collapsed="false">
      <c r="A186" s="24" t="s">
        <v>270</v>
      </c>
      <c r="B186" s="144" t="s">
        <v>271</v>
      </c>
      <c r="C186" s="26"/>
      <c r="D186" s="27" t="n">
        <f aca="false">+[1]BS17A!$U1198</f>
        <v>217670</v>
      </c>
      <c r="E186" s="134" t="n">
        <f aca="false">+[1]BS17A!$V1198</f>
        <v>0</v>
      </c>
      <c r="F186" s="9"/>
    </row>
    <row r="187" customFormat="false" ht="12.75" hidden="false" customHeight="true" outlineLevel="0" collapsed="false">
      <c r="A187" s="24" t="s">
        <v>272</v>
      </c>
      <c r="B187" s="144" t="s">
        <v>273</v>
      </c>
      <c r="C187" s="26" t="n">
        <f aca="false">+[1]BS17A!$D1199</f>
        <v>55</v>
      </c>
      <c r="D187" s="27" t="n">
        <f aca="false">+[1]BS17A!$U1199</f>
        <v>260270</v>
      </c>
      <c r="E187" s="134" t="n">
        <f aca="false">+[1]BS17A!$V1199</f>
        <v>14314850</v>
      </c>
      <c r="F187" s="9"/>
    </row>
    <row r="188" customFormat="false" ht="24.75" hidden="false" customHeight="true" outlineLevel="0" collapsed="false">
      <c r="A188" s="24" t="s">
        <v>274</v>
      </c>
      <c r="B188" s="153" t="s">
        <v>275</v>
      </c>
      <c r="C188" s="26"/>
      <c r="D188" s="27" t="n">
        <f aca="false">+[1]BS17A!$U1200</f>
        <v>230810</v>
      </c>
      <c r="E188" s="134" t="n">
        <f aca="false">+[1]BS17A!$V1200</f>
        <v>0</v>
      </c>
      <c r="F188" s="9"/>
    </row>
    <row r="189" customFormat="false" ht="24.75" hidden="false" customHeight="true" outlineLevel="0" collapsed="false">
      <c r="A189" s="24" t="s">
        <v>276</v>
      </c>
      <c r="B189" s="144" t="s">
        <v>277</v>
      </c>
      <c r="C189" s="26" t="n">
        <f aca="false">+[1]BS17A!$D1201</f>
        <v>19</v>
      </c>
      <c r="D189" s="27" t="n">
        <f aca="false">+[1]BS17A!$U1201</f>
        <v>1689070</v>
      </c>
      <c r="E189" s="134" t="n">
        <f aca="false">+[1]BS17A!$V1201</f>
        <v>32092330</v>
      </c>
      <c r="F189" s="9"/>
    </row>
    <row r="190" customFormat="false" ht="12.75" hidden="false" customHeight="true" outlineLevel="0" collapsed="false">
      <c r="A190" s="24" t="s">
        <v>278</v>
      </c>
      <c r="B190" s="144" t="s">
        <v>279</v>
      </c>
      <c r="C190" s="26" t="n">
        <f aca="false">+[1]BS17A!$D1202</f>
        <v>53</v>
      </c>
      <c r="D190" s="27" t="n">
        <f aca="false">+[1]BS17A!$U1202</f>
        <v>1054990</v>
      </c>
      <c r="E190" s="134" t="n">
        <f aca="false">+[1]BS17A!$V1202</f>
        <v>55914470</v>
      </c>
      <c r="F190" s="9"/>
    </row>
    <row r="191" customFormat="false" ht="12.75" hidden="false" customHeight="true" outlineLevel="0" collapsed="false">
      <c r="A191" s="24" t="s">
        <v>280</v>
      </c>
      <c r="B191" s="144" t="s">
        <v>281</v>
      </c>
      <c r="C191" s="26"/>
      <c r="D191" s="27" t="n">
        <f aca="false">+[1]BS17A!$U1203</f>
        <v>1021110</v>
      </c>
      <c r="E191" s="134" t="n">
        <f aca="false">+[1]BS17A!$V1203</f>
        <v>0</v>
      </c>
      <c r="F191" s="9"/>
    </row>
    <row r="192" customFormat="false" ht="24.75" hidden="false" customHeight="true" outlineLevel="0" collapsed="false">
      <c r="A192" s="24" t="s">
        <v>282</v>
      </c>
      <c r="B192" s="144" t="s">
        <v>283</v>
      </c>
      <c r="C192" s="26"/>
      <c r="D192" s="27" t="n">
        <f aca="false">+[1]BS17A!$U1204</f>
        <v>1069740</v>
      </c>
      <c r="E192" s="134" t="n">
        <f aca="false">+[1]BS17A!$V1204</f>
        <v>0</v>
      </c>
      <c r="F192" s="9"/>
    </row>
    <row r="193" customFormat="false" ht="12.75" hidden="false" customHeight="true" outlineLevel="0" collapsed="false">
      <c r="A193" s="24" t="s">
        <v>284</v>
      </c>
      <c r="B193" s="144" t="s">
        <v>285</v>
      </c>
      <c r="C193" s="26"/>
      <c r="D193" s="27" t="n">
        <f aca="false">+[1]BS17A!$U1205</f>
        <v>151380</v>
      </c>
      <c r="E193" s="134" t="n">
        <f aca="false">+[1]BS17A!$V1205</f>
        <v>0</v>
      </c>
      <c r="F193" s="9"/>
    </row>
    <row r="194" customFormat="false" ht="12.75" hidden="false" customHeight="true" outlineLevel="0" collapsed="false">
      <c r="A194" s="24" t="s">
        <v>286</v>
      </c>
      <c r="B194" s="144" t="s">
        <v>287</v>
      </c>
      <c r="C194" s="26"/>
      <c r="D194" s="27" t="n">
        <f aca="false">+[1]BS17A!$U1206</f>
        <v>345440</v>
      </c>
      <c r="E194" s="134" t="n">
        <f aca="false">+[1]BS17A!$V1206</f>
        <v>0</v>
      </c>
      <c r="F194" s="9"/>
    </row>
    <row r="195" customFormat="false" ht="12.75" hidden="false" customHeight="true" outlineLevel="0" collapsed="false">
      <c r="A195" s="24" t="s">
        <v>288</v>
      </c>
      <c r="B195" s="144" t="s">
        <v>289</v>
      </c>
      <c r="C195" s="26" t="n">
        <f aca="false">+[1]BS17A!$D1207</f>
        <v>5</v>
      </c>
      <c r="D195" s="27" t="n">
        <f aca="false">+[1]BS17A!$U1207</f>
        <v>128060</v>
      </c>
      <c r="E195" s="134" t="n">
        <f aca="false">+[1]BS17A!$V1207</f>
        <v>640300</v>
      </c>
      <c r="F195" s="9"/>
    </row>
    <row r="196" customFormat="false" ht="12.75" hidden="false" customHeight="true" outlineLevel="0" collapsed="false">
      <c r="A196" s="24" t="s">
        <v>290</v>
      </c>
      <c r="B196" s="144" t="s">
        <v>291</v>
      </c>
      <c r="C196" s="26"/>
      <c r="D196" s="27" t="n">
        <f aca="false">+[1]BS17A!$U1208</f>
        <v>1037610</v>
      </c>
      <c r="E196" s="134" t="n">
        <f aca="false">+[1]BS17A!$V1208</f>
        <v>0</v>
      </c>
      <c r="F196" s="9"/>
    </row>
    <row r="197" customFormat="false" ht="12.75" hidden="false" customHeight="true" outlineLevel="0" collapsed="false">
      <c r="A197" s="24" t="s">
        <v>292</v>
      </c>
      <c r="B197" s="144" t="s">
        <v>293</v>
      </c>
      <c r="C197" s="26"/>
      <c r="D197" s="27" t="n">
        <f aca="false">+[1]BS17A!$U1209</f>
        <v>1037610</v>
      </c>
      <c r="E197" s="134" t="n">
        <f aca="false">+[1]BS17A!$V1209</f>
        <v>0</v>
      </c>
      <c r="F197" s="9"/>
    </row>
    <row r="198" customFormat="false" ht="12.75" hidden="false" customHeight="true" outlineLevel="0" collapsed="false">
      <c r="A198" s="24" t="n">
        <v>1801001</v>
      </c>
      <c r="B198" s="144" t="s">
        <v>294</v>
      </c>
      <c r="C198" s="26" t="n">
        <f aca="false">+[1]BS17A!$D1343</f>
        <v>117</v>
      </c>
      <c r="D198" s="27" t="n">
        <f aca="false">+[1]BS17A!$U1343</f>
        <v>30950</v>
      </c>
      <c r="E198" s="134" t="n">
        <f aca="false">+[1]BS17A!$V1343</f>
        <v>3621150</v>
      </c>
      <c r="F198" s="9"/>
    </row>
    <row r="199" customFormat="false" ht="12.75" hidden="false" customHeight="true" outlineLevel="0" collapsed="false">
      <c r="A199" s="24" t="n">
        <v>1801003</v>
      </c>
      <c r="B199" s="144" t="s">
        <v>295</v>
      </c>
      <c r="C199" s="26"/>
      <c r="D199" s="27" t="n">
        <f aca="false">+[1]BS17A!$U1344</f>
        <v>37330</v>
      </c>
      <c r="E199" s="134" t="n">
        <f aca="false">+[1]BS17A!$V1344</f>
        <v>0</v>
      </c>
      <c r="F199" s="9"/>
    </row>
    <row r="200" customFormat="false" ht="12.75" hidden="false" customHeight="true" outlineLevel="0" collapsed="false">
      <c r="A200" s="24" t="n">
        <v>1801006</v>
      </c>
      <c r="B200" s="144" t="s">
        <v>296</v>
      </c>
      <c r="C200" s="26" t="n">
        <f aca="false">+[1]BS17A!$D1345</f>
        <v>16</v>
      </c>
      <c r="D200" s="27" t="n">
        <f aca="false">+[1]BS17A!$U1345</f>
        <v>39760</v>
      </c>
      <c r="E200" s="134" t="n">
        <f aca="false">+[1]BS17A!$V1345</f>
        <v>636160</v>
      </c>
      <c r="F200" s="9"/>
    </row>
    <row r="201" customFormat="false" ht="24.75" hidden="false" customHeight="true" outlineLevel="0" collapsed="false">
      <c r="A201" s="24" t="s">
        <v>297</v>
      </c>
      <c r="B201" s="144" t="s">
        <v>298</v>
      </c>
      <c r="C201" s="26"/>
      <c r="D201" s="27" t="n">
        <f aca="false">[1]BS17A!U1032</f>
        <v>8370</v>
      </c>
      <c r="E201" s="134" t="n">
        <f aca="false">[1]BS17A!V1032</f>
        <v>0</v>
      </c>
      <c r="F201" s="9"/>
    </row>
    <row r="202" customFormat="false" ht="24.75" hidden="false" customHeight="true" outlineLevel="0" collapsed="false">
      <c r="A202" s="81" t="s">
        <v>299</v>
      </c>
      <c r="B202" s="154" t="s">
        <v>300</v>
      </c>
      <c r="C202" s="83"/>
      <c r="D202" s="155" t="n">
        <f aca="false">[1]BS17A!U803</f>
        <v>355150</v>
      </c>
      <c r="E202" s="156" t="n">
        <f aca="false">[1]BS17A!V803</f>
        <v>0</v>
      </c>
      <c r="F202" s="9"/>
    </row>
    <row r="203" customFormat="false" ht="17.25" hidden="false" customHeight="true" outlineLevel="0" collapsed="false">
      <c r="A203" s="121"/>
      <c r="B203" s="122" t="s">
        <v>301</v>
      </c>
      <c r="C203" s="43" t="n">
        <f aca="false">SUM(C172:C202)</f>
        <v>1357</v>
      </c>
      <c r="D203" s="139"/>
      <c r="E203" s="140" t="n">
        <f aca="false">SUM(E172:E202)</f>
        <v>136303360</v>
      </c>
      <c r="F203" s="9"/>
    </row>
    <row r="204" customFormat="false" ht="21.75" hidden="false" customHeight="true" outlineLevel="0" collapsed="false">
      <c r="A204" s="9"/>
      <c r="B204" s="9"/>
      <c r="C204" s="9"/>
      <c r="D204" s="9"/>
      <c r="E204" s="9"/>
      <c r="F204" s="9"/>
    </row>
    <row r="205" customFormat="false" ht="19.5" hidden="false" customHeight="true" outlineLevel="0" collapsed="false">
      <c r="A205" s="9"/>
      <c r="B205" s="9"/>
      <c r="C205" s="9"/>
      <c r="D205" s="9"/>
      <c r="E205" s="9"/>
      <c r="F205" s="9"/>
    </row>
    <row r="206" customFormat="false" ht="18" hidden="false" customHeight="true" outlineLevel="0" collapsed="false">
      <c r="A206" s="14" t="s">
        <v>302</v>
      </c>
      <c r="B206" s="14"/>
      <c r="C206" s="14"/>
      <c r="D206" s="14"/>
      <c r="E206" s="14"/>
      <c r="F206" s="4"/>
    </row>
    <row r="207" customFormat="false" ht="39.75" hidden="false" customHeight="true" outlineLevel="0" collapsed="false">
      <c r="A207" s="15" t="s">
        <v>8</v>
      </c>
      <c r="B207" s="15" t="s">
        <v>9</v>
      </c>
      <c r="C207" s="16" t="s">
        <v>10</v>
      </c>
      <c r="D207" s="17" t="s">
        <v>11</v>
      </c>
      <c r="E207" s="18" t="s">
        <v>12</v>
      </c>
      <c r="F207" s="4"/>
    </row>
    <row r="208" customFormat="false" ht="12.75" hidden="false" customHeight="true" outlineLevel="0" collapsed="false">
      <c r="A208" s="19" t="s">
        <v>303</v>
      </c>
      <c r="B208" s="37" t="s">
        <v>304</v>
      </c>
      <c r="C208" s="21"/>
      <c r="D208" s="38" t="n">
        <f aca="false">+[1]BS17A!$U18</f>
        <v>12950</v>
      </c>
      <c r="E208" s="133" t="n">
        <f aca="false">+[1]BS17A!$V18</f>
        <v>0</v>
      </c>
      <c r="F208" s="9"/>
    </row>
    <row r="209" customFormat="false" ht="12.75" hidden="false" customHeight="true" outlineLevel="0" collapsed="false">
      <c r="A209" s="24" t="s">
        <v>305</v>
      </c>
      <c r="B209" s="25" t="s">
        <v>306</v>
      </c>
      <c r="C209" s="26" t="n">
        <f aca="false">+[1]BS17A!$D19</f>
        <v>199</v>
      </c>
      <c r="D209" s="27" t="n">
        <f aca="false">+[1]BS17A!$U19</f>
        <v>12950</v>
      </c>
      <c r="E209" s="134" t="n">
        <f aca="false">+[1]BS17A!$V19</f>
        <v>2577050</v>
      </c>
      <c r="F209" s="9"/>
    </row>
    <row r="210" customFormat="false" ht="12.75" hidden="false" customHeight="true" outlineLevel="0" collapsed="false">
      <c r="A210" s="24" t="s">
        <v>307</v>
      </c>
      <c r="B210" s="25" t="s">
        <v>308</v>
      </c>
      <c r="C210" s="26"/>
      <c r="D210" s="27" t="n">
        <f aca="false">+[1]BS17A!$U47</f>
        <v>1240</v>
      </c>
      <c r="E210" s="134" t="n">
        <f aca="false">+[1]BS17A!$V47</f>
        <v>0</v>
      </c>
      <c r="F210" s="9"/>
    </row>
    <row r="211" customFormat="false" ht="12.75" hidden="false" customHeight="true" outlineLevel="0" collapsed="false">
      <c r="A211" s="24" t="s">
        <v>309</v>
      </c>
      <c r="B211" s="25" t="s">
        <v>310</v>
      </c>
      <c r="C211" s="26" t="n">
        <f aca="false">+[1]BS17A!$D48</f>
        <v>1364</v>
      </c>
      <c r="D211" s="27" t="n">
        <f aca="false">+[1]BS17A!$U48</f>
        <v>600</v>
      </c>
      <c r="E211" s="134" t="n">
        <f aca="false">+[1]BS17A!$V48</f>
        <v>818400</v>
      </c>
      <c r="F211" s="9"/>
    </row>
    <row r="212" customFormat="false" ht="12.75" hidden="false" customHeight="true" outlineLevel="0" collapsed="false">
      <c r="A212" s="24" t="s">
        <v>311</v>
      </c>
      <c r="B212" s="25" t="s">
        <v>312</v>
      </c>
      <c r="C212" s="26"/>
      <c r="D212" s="27" t="n">
        <f aca="false">+[1]BS17A!$U49</f>
        <v>1840</v>
      </c>
      <c r="E212" s="134" t="n">
        <f aca="false">+[1]BS17A!$V49</f>
        <v>0</v>
      </c>
      <c r="F212" s="9"/>
    </row>
    <row r="213" customFormat="false" ht="12.75" hidden="false" customHeight="true" outlineLevel="0" collapsed="false">
      <c r="A213" s="24" t="s">
        <v>313</v>
      </c>
      <c r="B213" s="25" t="s">
        <v>314</v>
      </c>
      <c r="C213" s="26" t="n">
        <f aca="false">+[1]BS17A!$D50</f>
        <v>990</v>
      </c>
      <c r="D213" s="27" t="n">
        <f aca="false">+[1]BS17A!$U50</f>
        <v>13790</v>
      </c>
      <c r="E213" s="134" t="n">
        <f aca="false">+[1]BS17A!$V50</f>
        <v>13652100</v>
      </c>
      <c r="F213" s="9"/>
    </row>
    <row r="214" customFormat="false" ht="12.75" hidden="false" customHeight="true" outlineLevel="0" collapsed="false">
      <c r="A214" s="24" t="s">
        <v>315</v>
      </c>
      <c r="B214" s="25" t="s">
        <v>316</v>
      </c>
      <c r="C214" s="26"/>
      <c r="D214" s="27" t="n">
        <f aca="false">+[1]BS17A!$U51</f>
        <v>31670</v>
      </c>
      <c r="E214" s="134" t="n">
        <f aca="false">+[1]BS17A!$V51</f>
        <v>0</v>
      </c>
      <c r="F214" s="9"/>
    </row>
    <row r="215" customFormat="false" ht="12.75" hidden="false" customHeight="true" outlineLevel="0" collapsed="false">
      <c r="A215" s="24" t="s">
        <v>317</v>
      </c>
      <c r="B215" s="25" t="s">
        <v>318</v>
      </c>
      <c r="C215" s="26"/>
      <c r="D215" s="157"/>
      <c r="E215" s="134" t="n">
        <f aca="false">+[1]BS17A!V52</f>
        <v>0</v>
      </c>
      <c r="F215" s="9"/>
    </row>
    <row r="216" customFormat="false" ht="12.75" hidden="false" customHeight="true" outlineLevel="0" collapsed="false">
      <c r="A216" s="30" t="s">
        <v>319</v>
      </c>
      <c r="B216" s="40" t="s">
        <v>320</v>
      </c>
      <c r="C216" s="32" t="n">
        <f aca="false">+[1]BS17A!$D1849</f>
        <v>119</v>
      </c>
      <c r="D216" s="41" t="n">
        <f aca="false">+[1]BS17A!$U1849</f>
        <v>25670</v>
      </c>
      <c r="E216" s="141" t="n">
        <f aca="false">+[1]BS17A!$V1849</f>
        <v>3054730</v>
      </c>
      <c r="F216" s="9"/>
    </row>
    <row r="217" customFormat="false" ht="12.75" hidden="false" customHeight="false" outlineLevel="0" collapsed="false">
      <c r="A217" s="121"/>
      <c r="B217" s="122" t="s">
        <v>321</v>
      </c>
      <c r="C217" s="43" t="n">
        <f aca="false">SUM(C208:C216)</f>
        <v>2672</v>
      </c>
      <c r="D217" s="139"/>
      <c r="E217" s="156" t="n">
        <f aca="false">SUM(E208:E216)</f>
        <v>20102280</v>
      </c>
      <c r="F217" s="9"/>
    </row>
    <row r="218" customFormat="false" ht="17.25" hidden="false" customHeight="true" outlineLevel="0" collapsed="false">
      <c r="A218" s="9"/>
      <c r="B218" s="9"/>
      <c r="C218" s="9"/>
      <c r="D218" s="9"/>
      <c r="E218" s="9"/>
      <c r="F218" s="9"/>
    </row>
    <row r="219" customFormat="false" ht="18" hidden="false" customHeight="true" outlineLevel="0" collapsed="false">
      <c r="A219" s="9"/>
      <c r="B219" s="9"/>
      <c r="C219" s="9"/>
      <c r="D219" s="9"/>
      <c r="E219" s="9"/>
      <c r="F219" s="9"/>
    </row>
    <row r="220" customFormat="false" ht="27.75" hidden="false" customHeight="true" outlineLevel="0" collapsed="false">
      <c r="A220" s="158" t="s">
        <v>322</v>
      </c>
      <c r="B220" s="158"/>
      <c r="C220" s="158"/>
      <c r="D220" s="9"/>
      <c r="E220" s="9"/>
      <c r="F220" s="4"/>
    </row>
    <row r="221" customFormat="false" ht="36.75" hidden="false" customHeight="true" outlineLevel="0" collapsed="false">
      <c r="A221" s="15" t="s">
        <v>8</v>
      </c>
      <c r="B221" s="15" t="s">
        <v>10</v>
      </c>
      <c r="C221" s="15" t="s">
        <v>12</v>
      </c>
      <c r="D221" s="4"/>
      <c r="E221" s="9"/>
      <c r="F221" s="9"/>
    </row>
    <row r="222" customFormat="false" ht="15" hidden="false" customHeight="true" outlineLevel="0" collapsed="false">
      <c r="A222" s="19" t="s">
        <v>323</v>
      </c>
      <c r="B222" s="159" t="s">
        <v>324</v>
      </c>
      <c r="C222" s="160" t="n">
        <v>3149330</v>
      </c>
      <c r="D222" s="161"/>
      <c r="E222" s="9"/>
      <c r="F222" s="9"/>
    </row>
    <row r="223" customFormat="false" ht="15" hidden="false" customHeight="true" outlineLevel="0" collapsed="false">
      <c r="A223" s="162" t="s">
        <v>325</v>
      </c>
      <c r="B223" s="163" t="s">
        <v>326</v>
      </c>
      <c r="C223" s="164"/>
      <c r="D223" s="161"/>
      <c r="E223" s="9"/>
      <c r="F223" s="9"/>
    </row>
    <row r="224" customFormat="false" ht="18" hidden="false" customHeight="true" outlineLevel="0" collapsed="false">
      <c r="A224" s="165"/>
      <c r="B224" s="122" t="s">
        <v>327</v>
      </c>
      <c r="C224" s="166" t="n">
        <f aca="false">SUM(C222:C223)</f>
        <v>3149330</v>
      </c>
      <c r="D224" s="161"/>
      <c r="E224" s="9"/>
      <c r="F224" s="9"/>
    </row>
    <row r="225" customFormat="false" ht="18" hidden="false" customHeight="true" outlineLevel="0" collapsed="false">
      <c r="A225" s="9"/>
      <c r="B225" s="9"/>
      <c r="C225" s="9"/>
      <c r="D225" s="161"/>
      <c r="E225" s="161"/>
      <c r="F225" s="161"/>
    </row>
    <row r="226" customFormat="false" ht="18" hidden="false" customHeight="true" outlineLevel="0" collapsed="false">
      <c r="A226" s="9"/>
      <c r="B226" s="9"/>
      <c r="C226" s="9"/>
      <c r="D226" s="9"/>
      <c r="E226" s="9"/>
      <c r="F226" s="161"/>
      <c r="G226" s="167"/>
    </row>
    <row r="227" customFormat="false" ht="18" hidden="false" customHeight="true" outlineLevel="0" collapsed="false">
      <c r="A227" s="14" t="s">
        <v>328</v>
      </c>
      <c r="B227" s="14"/>
      <c r="C227" s="14"/>
      <c r="D227" s="14"/>
      <c r="E227" s="14"/>
      <c r="F227" s="161"/>
      <c r="G227" s="167"/>
    </row>
    <row r="228" customFormat="false" ht="64.5" hidden="false" customHeight="true" outlineLevel="0" collapsed="false">
      <c r="A228" s="15" t="s">
        <v>8</v>
      </c>
      <c r="B228" s="15" t="s">
        <v>9</v>
      </c>
      <c r="C228" s="16" t="s">
        <v>10</v>
      </c>
      <c r="D228" s="17" t="s">
        <v>11</v>
      </c>
      <c r="E228" s="18" t="s">
        <v>12</v>
      </c>
      <c r="F228" s="161"/>
      <c r="G228" s="167"/>
    </row>
    <row r="229" customFormat="false" ht="15" hidden="false" customHeight="true" outlineLevel="0" collapsed="false">
      <c r="A229" s="19" t="s">
        <v>329</v>
      </c>
      <c r="B229" s="37" t="s">
        <v>330</v>
      </c>
      <c r="C229" s="142" t="n">
        <f aca="false">+[1]BS17A!$D1920</f>
        <v>621</v>
      </c>
      <c r="D229" s="38" t="n">
        <f aca="false">+[1]BS17A!$U1920</f>
        <v>17720</v>
      </c>
      <c r="E229" s="133" t="n">
        <f aca="false">+[1]BS17A!$V1920</f>
        <v>11004120</v>
      </c>
      <c r="F229" s="9"/>
    </row>
    <row r="230" customFormat="false" ht="15" hidden="false" customHeight="true" outlineLevel="0" collapsed="false">
      <c r="A230" s="30" t="s">
        <v>331</v>
      </c>
      <c r="B230" s="40" t="s">
        <v>332</v>
      </c>
      <c r="C230" s="146" t="n">
        <f aca="false">+[1]BS17A!$D1921</f>
        <v>0</v>
      </c>
      <c r="D230" s="41" t="n">
        <f aca="false">+[1]BS17A!$U1921</f>
        <v>222170</v>
      </c>
      <c r="E230" s="141" t="n">
        <f aca="false">+[1]BS17A!$V1921</f>
        <v>0</v>
      </c>
      <c r="F230" s="9"/>
    </row>
    <row r="231" customFormat="false" ht="18" hidden="false" customHeight="true" outlineLevel="0" collapsed="false">
      <c r="A231" s="121"/>
      <c r="B231" s="122" t="s">
        <v>333</v>
      </c>
      <c r="C231" s="43" t="n">
        <f aca="false">SUM(C229:C230)</f>
        <v>621</v>
      </c>
      <c r="D231" s="139"/>
      <c r="E231" s="140" t="n">
        <f aca="false">SUM(E229:E230)</f>
        <v>11004120</v>
      </c>
      <c r="F231" s="9"/>
    </row>
    <row r="232" customFormat="false" ht="18" hidden="false" customHeight="true" outlineLevel="0" collapsed="false">
      <c r="A232" s="168"/>
      <c r="B232" s="169"/>
      <c r="C232" s="169"/>
      <c r="D232" s="168"/>
      <c r="E232" s="168"/>
      <c r="F232" s="9"/>
    </row>
    <row r="233" customFormat="false" ht="18" hidden="false" customHeight="true" outlineLevel="0" collapsed="false">
      <c r="A233" s="168"/>
      <c r="B233" s="169"/>
      <c r="C233" s="169"/>
      <c r="D233" s="168"/>
      <c r="E233" s="168"/>
      <c r="F233" s="9"/>
    </row>
    <row r="234" customFormat="false" ht="18" hidden="false" customHeight="true" outlineLevel="0" collapsed="false">
      <c r="A234" s="14" t="s">
        <v>334</v>
      </c>
      <c r="B234" s="14"/>
      <c r="C234" s="14"/>
      <c r="D234" s="14"/>
      <c r="E234" s="14"/>
      <c r="F234" s="9"/>
    </row>
    <row r="235" customFormat="false" ht="38.25" hidden="false" customHeight="false" outlineLevel="0" collapsed="false">
      <c r="A235" s="15" t="s">
        <v>8</v>
      </c>
      <c r="B235" s="15" t="s">
        <v>9</v>
      </c>
      <c r="C235" s="16" t="s">
        <v>10</v>
      </c>
      <c r="D235" s="17" t="s">
        <v>11</v>
      </c>
      <c r="E235" s="18" t="s">
        <v>12</v>
      </c>
      <c r="F235" s="9"/>
    </row>
    <row r="236" customFormat="false" ht="18" hidden="false" customHeight="true" outlineLevel="0" collapsed="false">
      <c r="A236" s="14" t="s">
        <v>335</v>
      </c>
      <c r="B236" s="170" t="s">
        <v>336</v>
      </c>
      <c r="C236" s="171" t="n">
        <f aca="false">[1]BS17A!D764</f>
        <v>280</v>
      </c>
      <c r="D236" s="172"/>
      <c r="E236" s="173" t="n">
        <f aca="false">[1]BS17A!V764</f>
        <v>1387110</v>
      </c>
      <c r="F236" s="9"/>
    </row>
    <row r="237" customFormat="false" ht="18" hidden="false" customHeight="true" outlineLevel="0" collapsed="false">
      <c r="A237" s="168"/>
      <c r="B237" s="169"/>
      <c r="C237" s="169"/>
      <c r="D237" s="168"/>
      <c r="E237" s="168"/>
      <c r="F237" s="9"/>
    </row>
    <row r="238" customFormat="false" ht="18" hidden="false" customHeight="true" outlineLevel="0" collapsed="false">
      <c r="A238" s="14" t="s">
        <v>337</v>
      </c>
      <c r="B238" s="14"/>
      <c r="C238" s="14"/>
      <c r="D238" s="14"/>
      <c r="E238" s="14"/>
      <c r="F238" s="9"/>
    </row>
    <row r="239" customFormat="false" ht="41.25" hidden="false" customHeight="true" outlineLevel="0" collapsed="false">
      <c r="A239" s="15" t="s">
        <v>8</v>
      </c>
      <c r="B239" s="16" t="s">
        <v>338</v>
      </c>
      <c r="C239" s="94" t="s">
        <v>339</v>
      </c>
      <c r="D239" s="17" t="s">
        <v>11</v>
      </c>
      <c r="E239" s="18" t="s">
        <v>12</v>
      </c>
      <c r="F239" s="9"/>
    </row>
    <row r="240" customFormat="false" ht="15" hidden="false" customHeight="true" outlineLevel="0" collapsed="false">
      <c r="A240" s="174" t="s">
        <v>340</v>
      </c>
      <c r="B240" s="175" t="s">
        <v>341</v>
      </c>
      <c r="C240" s="21" t="n">
        <f aca="false">+[1]BS17A!$D1923</f>
        <v>6</v>
      </c>
      <c r="D240" s="38" t="n">
        <f aca="false">+[1]BS17A!$U1923</f>
        <v>226920</v>
      </c>
      <c r="E240" s="133" t="n">
        <f aca="false">+[1]BS17A!$V1923</f>
        <v>1361520</v>
      </c>
      <c r="F240" s="9"/>
    </row>
    <row r="241" customFormat="false" ht="15" hidden="false" customHeight="true" outlineLevel="0" collapsed="false">
      <c r="A241" s="176" t="s">
        <v>342</v>
      </c>
      <c r="B241" s="177" t="s">
        <v>343</v>
      </c>
      <c r="C241" s="26"/>
      <c r="D241" s="27" t="n">
        <f aca="false">+[1]BS17A!$U1924</f>
        <v>32250</v>
      </c>
      <c r="E241" s="134" t="n">
        <f aca="false">+[1]BS17A!$V1924</f>
        <v>0</v>
      </c>
      <c r="F241" s="9"/>
    </row>
    <row r="242" customFormat="false" ht="15" hidden="false" customHeight="true" outlineLevel="0" collapsed="false">
      <c r="A242" s="176" t="s">
        <v>344</v>
      </c>
      <c r="B242" s="177" t="s">
        <v>345</v>
      </c>
      <c r="C242" s="26" t="n">
        <f aca="false">+[1]BS17A!$D1925</f>
        <v>9</v>
      </c>
      <c r="D242" s="27" t="n">
        <f aca="false">+[1]BS17A!$U1925</f>
        <v>121620</v>
      </c>
      <c r="E242" s="134" t="n">
        <f aca="false">+[1]BS17A!$V1925</f>
        <v>1094580</v>
      </c>
      <c r="F242" s="9"/>
    </row>
    <row r="243" customFormat="false" ht="15" hidden="false" customHeight="true" outlineLevel="0" collapsed="false">
      <c r="A243" s="176" t="s">
        <v>346</v>
      </c>
      <c r="B243" s="177" t="s">
        <v>347</v>
      </c>
      <c r="C243" s="26" t="n">
        <f aca="false">+[1]BS17A!$D1926</f>
        <v>2</v>
      </c>
      <c r="D243" s="27" t="n">
        <f aca="false">+[1]BS17A!$U1926</f>
        <v>121620</v>
      </c>
      <c r="E243" s="134" t="n">
        <f aca="false">+[1]BS17A!$V1926</f>
        <v>243240</v>
      </c>
      <c r="F243" s="9"/>
    </row>
    <row r="244" customFormat="false" ht="15" hidden="false" customHeight="true" outlineLevel="0" collapsed="false">
      <c r="A244" s="176" t="s">
        <v>348</v>
      </c>
      <c r="B244" s="177" t="s">
        <v>349</v>
      </c>
      <c r="C244" s="26" t="n">
        <f aca="false">+[1]BS17A!$D1927</f>
        <v>5</v>
      </c>
      <c r="D244" s="27" t="n">
        <f aca="false">+[1]BS17A!$U1927</f>
        <v>221430</v>
      </c>
      <c r="E244" s="134" t="n">
        <f aca="false">+[1]BS17A!$V1927</f>
        <v>1107150</v>
      </c>
      <c r="F244" s="9"/>
    </row>
    <row r="245" customFormat="false" ht="15" hidden="false" customHeight="true" outlineLevel="0" collapsed="false">
      <c r="A245" s="176" t="s">
        <v>350</v>
      </c>
      <c r="B245" s="177" t="s">
        <v>351</v>
      </c>
      <c r="C245" s="26"/>
      <c r="D245" s="27" t="n">
        <f aca="false">+[1]BS17A!$U1928</f>
        <v>339820</v>
      </c>
      <c r="E245" s="134" t="n">
        <f aca="false">+[1]BS17A!$V1928</f>
        <v>0</v>
      </c>
      <c r="F245" s="9"/>
    </row>
    <row r="246" customFormat="false" ht="15" hidden="false" customHeight="true" outlineLevel="0" collapsed="false">
      <c r="A246" s="176" t="s">
        <v>352</v>
      </c>
      <c r="B246" s="177" t="s">
        <v>353</v>
      </c>
      <c r="C246" s="26" t="n">
        <f aca="false">+[1]BS17A!$D1929</f>
        <v>13</v>
      </c>
      <c r="D246" s="27" t="n">
        <f aca="false">+[1]BS17A!$U1929</f>
        <v>579700</v>
      </c>
      <c r="E246" s="134" t="n">
        <f aca="false">+[1]BS17A!$V1929</f>
        <v>7536100</v>
      </c>
      <c r="F246" s="9"/>
    </row>
    <row r="247" customFormat="false" ht="15" hidden="false" customHeight="true" outlineLevel="0" collapsed="false">
      <c r="A247" s="178" t="s">
        <v>354</v>
      </c>
      <c r="B247" s="177" t="s">
        <v>355</v>
      </c>
      <c r="C247" s="26"/>
      <c r="D247" s="27" t="n">
        <f aca="false">+[1]BS17A!$U1930</f>
        <v>120740</v>
      </c>
      <c r="E247" s="134" t="n">
        <f aca="false">+[1]BS17A!$V1930</f>
        <v>0</v>
      </c>
      <c r="F247" s="9"/>
    </row>
    <row r="248" customFormat="false" ht="15" hidden="false" customHeight="true" outlineLevel="0" collapsed="false">
      <c r="A248" s="178" t="s">
        <v>356</v>
      </c>
      <c r="B248" s="177" t="s">
        <v>357</v>
      </c>
      <c r="C248" s="26" t="n">
        <f aca="false">+[1]BS17A!$D1931</f>
        <v>8</v>
      </c>
      <c r="D248" s="27" t="n">
        <f aca="false">+[1]BS17A!$U1931</f>
        <v>325420</v>
      </c>
      <c r="E248" s="134" t="n">
        <f aca="false">+[1]BS17A!$V1931</f>
        <v>2603360</v>
      </c>
      <c r="F248" s="9"/>
    </row>
    <row r="249" customFormat="false" ht="15" hidden="false" customHeight="true" outlineLevel="0" collapsed="false">
      <c r="A249" s="178" t="s">
        <v>358</v>
      </c>
      <c r="B249" s="177" t="s">
        <v>359</v>
      </c>
      <c r="C249" s="64" t="n">
        <f aca="false">+[1]BS17A!$D1932</f>
        <v>37</v>
      </c>
      <c r="D249" s="33" t="n">
        <f aca="false">+[1]BS17A!$U1932</f>
        <v>137020</v>
      </c>
      <c r="E249" s="179" t="n">
        <f aca="false">+[1]BS17A!$V1932</f>
        <v>5069740</v>
      </c>
      <c r="F249" s="9"/>
    </row>
    <row r="250" customFormat="false" ht="15" hidden="false" customHeight="true" outlineLevel="0" collapsed="false">
      <c r="A250" s="178" t="s">
        <v>360</v>
      </c>
      <c r="B250" s="177" t="s">
        <v>361</v>
      </c>
      <c r="C250" s="64" t="n">
        <f aca="false">+[1]BS17A!$D1933</f>
        <v>37</v>
      </c>
      <c r="D250" s="33" t="n">
        <f aca="false">+[1]BS17A!$U1933</f>
        <v>119070</v>
      </c>
      <c r="E250" s="179" t="n">
        <f aca="false">+[1]BS17A!$V1933</f>
        <v>4405590</v>
      </c>
      <c r="F250" s="9"/>
    </row>
    <row r="251" customFormat="false" ht="15" hidden="false" customHeight="true" outlineLevel="0" collapsed="false">
      <c r="A251" s="178" t="s">
        <v>362</v>
      </c>
      <c r="B251" s="177" t="s">
        <v>363</v>
      </c>
      <c r="C251" s="64" t="n">
        <f aca="false">+[1]BS17A!$D1934</f>
        <v>5</v>
      </c>
      <c r="D251" s="33" t="n">
        <f aca="false">+[1]BS17A!$U1934</f>
        <v>181020</v>
      </c>
      <c r="E251" s="179" t="n">
        <f aca="false">+[1]BS17A!$V1934</f>
        <v>905100</v>
      </c>
      <c r="F251" s="9"/>
    </row>
    <row r="252" customFormat="false" ht="15" hidden="false" customHeight="true" outlineLevel="0" collapsed="false">
      <c r="A252" s="178" t="s">
        <v>364</v>
      </c>
      <c r="B252" s="177" t="s">
        <v>365</v>
      </c>
      <c r="C252" s="64" t="n">
        <f aca="false">+[1]BS17A!$D1935</f>
        <v>1</v>
      </c>
      <c r="D252" s="33" t="n">
        <f aca="false">+[1]BS17A!$U1935</f>
        <v>47640</v>
      </c>
      <c r="E252" s="179" t="n">
        <f aca="false">+[1]BS17A!$V1935</f>
        <v>47640</v>
      </c>
      <c r="F252" s="9"/>
    </row>
    <row r="253" customFormat="false" ht="15" hidden="false" customHeight="true" outlineLevel="0" collapsed="false">
      <c r="A253" s="180" t="s">
        <v>366</v>
      </c>
      <c r="B253" s="181" t="s">
        <v>367</v>
      </c>
      <c r="C253" s="32"/>
      <c r="D253" s="41" t="n">
        <f aca="false">+[1]BS17A!$U1936</f>
        <v>35600</v>
      </c>
      <c r="E253" s="141" t="n">
        <f aca="false">+[1]BS17A!$V1936</f>
        <v>0</v>
      </c>
      <c r="F253" s="9"/>
    </row>
    <row r="254" customFormat="false" ht="15" hidden="false" customHeight="true" outlineLevel="0" collapsed="false">
      <c r="A254" s="15" t="s">
        <v>368</v>
      </c>
      <c r="B254" s="15"/>
      <c r="C254" s="15"/>
      <c r="D254" s="15"/>
      <c r="E254" s="15"/>
      <c r="F254" s="9"/>
    </row>
    <row r="255" customFormat="false" ht="15" hidden="false" customHeight="true" outlineLevel="0" collapsed="false">
      <c r="A255" s="19" t="s">
        <v>369</v>
      </c>
      <c r="B255" s="182" t="s">
        <v>341</v>
      </c>
      <c r="C255" s="21"/>
      <c r="D255" s="38" t="n">
        <f aca="false">+[1]BS17A!$U1937</f>
        <v>195210</v>
      </c>
      <c r="E255" s="133" t="n">
        <f aca="false">+[1]BS17A!$V1937</f>
        <v>0</v>
      </c>
      <c r="F255" s="9"/>
    </row>
    <row r="256" customFormat="false" ht="15" hidden="false" customHeight="true" outlineLevel="0" collapsed="false">
      <c r="A256" s="24" t="s">
        <v>370</v>
      </c>
      <c r="B256" s="35" t="s">
        <v>371</v>
      </c>
      <c r="C256" s="26"/>
      <c r="D256" s="27" t="n">
        <f aca="false">+[1]BS17A!$U1938</f>
        <v>1161300</v>
      </c>
      <c r="E256" s="134" t="n">
        <f aca="false">+[1]BS17A!$V1938</f>
        <v>0</v>
      </c>
      <c r="F256" s="9"/>
    </row>
    <row r="257" customFormat="false" ht="15" hidden="false" customHeight="true" outlineLevel="0" collapsed="false">
      <c r="A257" s="24" t="s">
        <v>372</v>
      </c>
      <c r="B257" s="35" t="s">
        <v>373</v>
      </c>
      <c r="C257" s="26"/>
      <c r="D257" s="27" t="n">
        <f aca="false">+[1]BS17A!$U1939</f>
        <v>175210</v>
      </c>
      <c r="E257" s="134" t="n">
        <f aca="false">+[1]BS17A!$V1939</f>
        <v>0</v>
      </c>
      <c r="F257" s="9"/>
    </row>
    <row r="258" customFormat="false" ht="15" hidden="false" customHeight="true" outlineLevel="0" collapsed="false">
      <c r="A258" s="24" t="s">
        <v>374</v>
      </c>
      <c r="B258" s="35" t="s">
        <v>375</v>
      </c>
      <c r="C258" s="26"/>
      <c r="D258" s="27" t="n">
        <f aca="false">+[1]BS17A!$U1940</f>
        <v>154940</v>
      </c>
      <c r="E258" s="134" t="n">
        <f aca="false">+[1]BS17A!$V1940</f>
        <v>0</v>
      </c>
      <c r="F258" s="9"/>
    </row>
    <row r="259" customFormat="false" ht="15" hidden="false" customHeight="true" outlineLevel="0" collapsed="false">
      <c r="A259" s="24" t="s">
        <v>376</v>
      </c>
      <c r="B259" s="35" t="s">
        <v>377</v>
      </c>
      <c r="C259" s="26"/>
      <c r="D259" s="27" t="n">
        <f aca="false">+[1]BS17A!$U1941</f>
        <v>314530</v>
      </c>
      <c r="E259" s="134" t="n">
        <f aca="false">+[1]BS17A!$V1941</f>
        <v>0</v>
      </c>
      <c r="F259" s="9"/>
    </row>
    <row r="260" customFormat="false" ht="15" hidden="false" customHeight="true" outlineLevel="0" collapsed="false">
      <c r="A260" s="24" t="s">
        <v>378</v>
      </c>
      <c r="B260" s="35" t="s">
        <v>379</v>
      </c>
      <c r="C260" s="26"/>
      <c r="D260" s="27" t="n">
        <f aca="false">+[1]BS17A!$U1942</f>
        <v>1045930</v>
      </c>
      <c r="E260" s="134" t="n">
        <f aca="false">+[1]BS17A!$V1942</f>
        <v>0</v>
      </c>
      <c r="F260" s="9"/>
    </row>
    <row r="261" customFormat="false" ht="15" hidden="false" customHeight="true" outlineLevel="0" collapsed="false">
      <c r="A261" s="24" t="s">
        <v>380</v>
      </c>
      <c r="B261" s="35" t="s">
        <v>381</v>
      </c>
      <c r="C261" s="26"/>
      <c r="D261" s="27" t="n">
        <f aca="false">+[1]BS17A!$U1943</f>
        <v>1074870</v>
      </c>
      <c r="E261" s="134" t="n">
        <f aca="false">+[1]BS17A!$V1943</f>
        <v>0</v>
      </c>
      <c r="F261" s="9"/>
    </row>
    <row r="262" customFormat="false" ht="15" hidden="false" customHeight="true" outlineLevel="0" collapsed="false">
      <c r="A262" s="24" t="s">
        <v>382</v>
      </c>
      <c r="B262" s="35" t="s">
        <v>383</v>
      </c>
      <c r="C262" s="26"/>
      <c r="D262" s="27" t="n">
        <f aca="false">+[1]BS17A!$U1944</f>
        <v>851060</v>
      </c>
      <c r="E262" s="134" t="n">
        <f aca="false">+[1]BS17A!$V1944</f>
        <v>0</v>
      </c>
      <c r="F262" s="9"/>
    </row>
    <row r="263" customFormat="false" ht="15" hidden="false" customHeight="true" outlineLevel="0" collapsed="false">
      <c r="A263" s="24" t="s">
        <v>384</v>
      </c>
      <c r="B263" s="35" t="s">
        <v>385</v>
      </c>
      <c r="C263" s="26"/>
      <c r="D263" s="27" t="n">
        <f aca="false">+[1]BS17A!$U1945</f>
        <v>896940</v>
      </c>
      <c r="E263" s="134" t="n">
        <f aca="false">+[1]BS17A!$V1945</f>
        <v>0</v>
      </c>
      <c r="F263" s="9"/>
    </row>
    <row r="264" customFormat="false" ht="15" hidden="false" customHeight="true" outlineLevel="0" collapsed="false">
      <c r="A264" s="24" t="s">
        <v>386</v>
      </c>
      <c r="B264" s="35" t="s">
        <v>387</v>
      </c>
      <c r="C264" s="26"/>
      <c r="D264" s="27" t="n">
        <f aca="false">+[1]BS17A!$U1946</f>
        <v>353830</v>
      </c>
      <c r="E264" s="134" t="n">
        <f aca="false">+[1]BS17A!$V1946</f>
        <v>0</v>
      </c>
      <c r="F264" s="9"/>
    </row>
    <row r="265" customFormat="false" ht="15" hidden="false" customHeight="true" outlineLevel="0" collapsed="false">
      <c r="A265" s="24" t="s">
        <v>388</v>
      </c>
      <c r="B265" s="35" t="s">
        <v>389</v>
      </c>
      <c r="C265" s="26"/>
      <c r="D265" s="27" t="n">
        <f aca="false">+[1]BS17A!$U1947</f>
        <v>84740</v>
      </c>
      <c r="E265" s="134" t="n">
        <f aca="false">+[1]BS17A!$V1947</f>
        <v>0</v>
      </c>
      <c r="F265" s="9"/>
    </row>
    <row r="266" customFormat="false" ht="15" hidden="false" customHeight="true" outlineLevel="0" collapsed="false">
      <c r="A266" s="24" t="s">
        <v>390</v>
      </c>
      <c r="B266" s="35" t="s">
        <v>391</v>
      </c>
      <c r="C266" s="26"/>
      <c r="D266" s="27" t="n">
        <f aca="false">+[1]BS17A!$U1948</f>
        <v>252810</v>
      </c>
      <c r="E266" s="134" t="n">
        <f aca="false">+[1]BS17A!$V1948</f>
        <v>0</v>
      </c>
      <c r="F266" s="9"/>
    </row>
    <row r="267" customFormat="false" ht="15" hidden="false" customHeight="true" outlineLevel="0" collapsed="false">
      <c r="A267" s="24" t="s">
        <v>392</v>
      </c>
      <c r="B267" s="25" t="s">
        <v>393</v>
      </c>
      <c r="C267" s="26"/>
      <c r="D267" s="27" t="n">
        <f aca="false">+[1]BS17A!$U1949</f>
        <v>71480</v>
      </c>
      <c r="E267" s="134" t="n">
        <f aca="false">+[1]BS17A!$V1949</f>
        <v>0</v>
      </c>
      <c r="F267" s="9"/>
    </row>
    <row r="268" customFormat="false" ht="15" hidden="false" customHeight="true" outlineLevel="0" collapsed="false">
      <c r="A268" s="24" t="s">
        <v>394</v>
      </c>
      <c r="B268" s="25" t="s">
        <v>395</v>
      </c>
      <c r="C268" s="26"/>
      <c r="D268" s="27" t="n">
        <f aca="false">+[1]BS17A!$U1950</f>
        <v>1228260</v>
      </c>
      <c r="E268" s="134" t="n">
        <f aca="false">+[1]BS17A!$V1950</f>
        <v>0</v>
      </c>
      <c r="F268" s="9"/>
    </row>
    <row r="269" customFormat="false" ht="15" hidden="false" customHeight="true" outlineLevel="0" collapsed="false">
      <c r="A269" s="24" t="s">
        <v>396</v>
      </c>
      <c r="B269" s="25" t="s">
        <v>397</v>
      </c>
      <c r="C269" s="26"/>
      <c r="D269" s="27" t="n">
        <f aca="false">+[1]BS17A!$U1951</f>
        <v>287200</v>
      </c>
      <c r="E269" s="134" t="n">
        <f aca="false">+[1]BS17A!$V1951</f>
        <v>0</v>
      </c>
      <c r="F269" s="9"/>
    </row>
    <row r="270" customFormat="false" ht="15" hidden="false" customHeight="true" outlineLevel="0" collapsed="false">
      <c r="A270" s="24" t="s">
        <v>398</v>
      </c>
      <c r="B270" s="25" t="s">
        <v>399</v>
      </c>
      <c r="C270" s="26"/>
      <c r="D270" s="27" t="n">
        <f aca="false">+[1]BS17A!$U1952</f>
        <v>962120</v>
      </c>
      <c r="E270" s="134" t="n">
        <f aca="false">+[1]BS17A!$V1952</f>
        <v>0</v>
      </c>
      <c r="F270" s="9"/>
    </row>
    <row r="271" customFormat="false" ht="15" hidden="false" customHeight="true" outlineLevel="0" collapsed="false">
      <c r="A271" s="24" t="s">
        <v>400</v>
      </c>
      <c r="B271" s="31" t="s">
        <v>401</v>
      </c>
      <c r="C271" s="26"/>
      <c r="D271" s="27" t="n">
        <f aca="false">+[1]BS17A!$U1953</f>
        <v>589010</v>
      </c>
      <c r="E271" s="134" t="n">
        <f aca="false">+[1]BS17A!$V1953</f>
        <v>0</v>
      </c>
      <c r="F271" s="9"/>
    </row>
    <row r="272" customFormat="false" ht="15" hidden="false" customHeight="true" outlineLevel="0" collapsed="false">
      <c r="A272" s="30" t="s">
        <v>402</v>
      </c>
      <c r="B272" s="31" t="s">
        <v>403</v>
      </c>
      <c r="C272" s="32"/>
      <c r="D272" s="33" t="n">
        <f aca="false">+[1]BS17A!$U1954</f>
        <v>480670</v>
      </c>
      <c r="E272" s="179" t="n">
        <f aca="false">+[1]BS17A!$V1954</f>
        <v>0</v>
      </c>
      <c r="F272" s="9"/>
    </row>
    <row r="273" customFormat="false" ht="15" hidden="false" customHeight="true" outlineLevel="0" collapsed="false">
      <c r="A273" s="15" t="s">
        <v>404</v>
      </c>
      <c r="B273" s="15"/>
      <c r="C273" s="15"/>
      <c r="D273" s="15"/>
      <c r="E273" s="15"/>
      <c r="F273" s="9"/>
    </row>
    <row r="274" customFormat="false" ht="15" hidden="false" customHeight="true" outlineLevel="0" collapsed="false">
      <c r="A274" s="19" t="s">
        <v>405</v>
      </c>
      <c r="B274" s="20" t="s">
        <v>406</v>
      </c>
      <c r="C274" s="68"/>
      <c r="D274" s="22" t="n">
        <f aca="false">[1]BS17A!U1955</f>
        <v>259110</v>
      </c>
      <c r="E274" s="183" t="n">
        <f aca="false">+[1]BS17A!$V1955</f>
        <v>0</v>
      </c>
      <c r="F274" s="9"/>
    </row>
    <row r="275" customFormat="false" ht="15" hidden="false" customHeight="true" outlineLevel="0" collapsed="false">
      <c r="A275" s="24" t="s">
        <v>407</v>
      </c>
      <c r="B275" s="25" t="s">
        <v>408</v>
      </c>
      <c r="C275" s="26"/>
      <c r="D275" s="27" t="n">
        <f aca="false">[1]BS17A!U1956</f>
        <v>151070</v>
      </c>
      <c r="E275" s="134" t="n">
        <f aca="false">+[1]BS17A!$V1956</f>
        <v>0</v>
      </c>
      <c r="F275" s="9"/>
    </row>
    <row r="276" customFormat="false" ht="15" hidden="false" customHeight="true" outlineLevel="0" collapsed="false">
      <c r="A276" s="24" t="s">
        <v>409</v>
      </c>
      <c r="B276" s="25" t="s">
        <v>410</v>
      </c>
      <c r="C276" s="26"/>
      <c r="D276" s="27" t="n">
        <f aca="false">[1]BS17A!U1957</f>
        <v>365020</v>
      </c>
      <c r="E276" s="134" t="n">
        <f aca="false">+[1]BS17A!$V1957</f>
        <v>0</v>
      </c>
      <c r="F276" s="9"/>
    </row>
    <row r="277" customFormat="false" ht="15" hidden="false" customHeight="true" outlineLevel="0" collapsed="false">
      <c r="A277" s="24" t="s">
        <v>411</v>
      </c>
      <c r="B277" s="25" t="s">
        <v>412</v>
      </c>
      <c r="C277" s="26"/>
      <c r="D277" s="27" t="n">
        <f aca="false">[1]BS17A!U1958</f>
        <v>378270</v>
      </c>
      <c r="E277" s="134" t="n">
        <f aca="false">+[1]BS17A!$V1958</f>
        <v>0</v>
      </c>
      <c r="F277" s="9"/>
    </row>
    <row r="278" customFormat="false" ht="15" hidden="false" customHeight="true" outlineLevel="0" collapsed="false">
      <c r="A278" s="30" t="s">
        <v>413</v>
      </c>
      <c r="B278" s="40" t="s">
        <v>414</v>
      </c>
      <c r="C278" s="32"/>
      <c r="D278" s="41" t="n">
        <f aca="false">[1]BS17A!U1959</f>
        <v>236360</v>
      </c>
      <c r="E278" s="141" t="n">
        <f aca="false">+[1]BS17A!$V1959</f>
        <v>0</v>
      </c>
      <c r="F278" s="184"/>
    </row>
    <row r="279" customFormat="false" ht="15" hidden="false" customHeight="true" outlineLevel="0" collapsed="false">
      <c r="A279" s="185" t="s">
        <v>415</v>
      </c>
      <c r="B279" s="186" t="s">
        <v>416</v>
      </c>
      <c r="C279" s="187" t="n">
        <f aca="false">+[1]BS17A!$D1960</f>
        <v>293</v>
      </c>
      <c r="D279" s="188" t="n">
        <f aca="false">[1]BS17A!U1960</f>
        <v>32140</v>
      </c>
      <c r="E279" s="173" t="n">
        <f aca="false">+[1]BS17A!$V1960</f>
        <v>9417020</v>
      </c>
      <c r="F279" s="184"/>
    </row>
    <row r="280" customFormat="false" ht="15" hidden="false" customHeight="true" outlineLevel="0" collapsed="false">
      <c r="A280" s="121"/>
      <c r="B280" s="189" t="s">
        <v>417</v>
      </c>
      <c r="C280" s="43" t="n">
        <f aca="false">SUM(C240:C279)</f>
        <v>416</v>
      </c>
      <c r="D280" s="139"/>
      <c r="E280" s="140" t="n">
        <f aca="false">SUM(E240:E279)</f>
        <v>33791040</v>
      </c>
      <c r="F280" s="184"/>
    </row>
    <row r="281" customFormat="false" ht="18" hidden="false" customHeight="true" outlineLevel="0" collapsed="false">
      <c r="A281" s="168"/>
      <c r="B281" s="9"/>
      <c r="C281" s="9"/>
      <c r="D281" s="168"/>
      <c r="E281" s="168"/>
      <c r="F281" s="9"/>
    </row>
    <row r="282" customFormat="false" ht="18" hidden="false" customHeight="true" outlineLevel="0" collapsed="false">
      <c r="A282" s="168"/>
      <c r="B282" s="169"/>
      <c r="C282" s="169"/>
      <c r="D282" s="168"/>
      <c r="E282" s="168"/>
      <c r="F282" s="190"/>
      <c r="G282" s="191"/>
      <c r="J282" s="192"/>
    </row>
    <row r="283" customFormat="false" ht="12.75" hidden="false" customHeight="true" outlineLevel="0" collapsed="false">
      <c r="A283" s="14" t="s">
        <v>418</v>
      </c>
      <c r="B283" s="14"/>
      <c r="C283" s="14"/>
      <c r="D283" s="14"/>
      <c r="E283" s="14"/>
      <c r="F283" s="9"/>
    </row>
    <row r="284" customFormat="false" ht="44.25" hidden="false" customHeight="true" outlineLevel="0" collapsed="false">
      <c r="A284" s="15" t="s">
        <v>8</v>
      </c>
      <c r="B284" s="15" t="s">
        <v>418</v>
      </c>
      <c r="C284" s="16" t="s">
        <v>339</v>
      </c>
      <c r="D284" s="17" t="s">
        <v>11</v>
      </c>
      <c r="E284" s="18" t="s">
        <v>12</v>
      </c>
      <c r="F284" s="184"/>
    </row>
    <row r="285" customFormat="false" ht="15" hidden="false" customHeight="true" outlineLevel="0" collapsed="false">
      <c r="A285" s="19" t="s">
        <v>419</v>
      </c>
      <c r="B285" s="193" t="s">
        <v>420</v>
      </c>
      <c r="C285" s="21" t="n">
        <f aca="false">+[1]BS17A!$D1962</f>
        <v>18</v>
      </c>
      <c r="D285" s="38" t="n">
        <f aca="false">+[1]BS17A!$U1962</f>
        <v>6320</v>
      </c>
      <c r="E285" s="133" t="n">
        <f aca="false">+[1]BS17A!$V1962</f>
        <v>113760</v>
      </c>
      <c r="F285" s="9"/>
    </row>
    <row r="286" customFormat="false" ht="15" hidden="false" customHeight="true" outlineLevel="0" collapsed="false">
      <c r="A286" s="24" t="s">
        <v>421</v>
      </c>
      <c r="B286" s="194" t="s">
        <v>422</v>
      </c>
      <c r="C286" s="26" t="n">
        <f aca="false">+[1]BS17A!$D1963</f>
        <v>1</v>
      </c>
      <c r="D286" s="27" t="n">
        <f aca="false">+[1]BS17A!$U1963</f>
        <v>3370</v>
      </c>
      <c r="E286" s="134" t="n">
        <f aca="false">+[1]BS17A!$V1963</f>
        <v>3370</v>
      </c>
      <c r="F286" s="9"/>
    </row>
    <row r="287" customFormat="false" ht="15" hidden="false" customHeight="true" outlineLevel="0" collapsed="false">
      <c r="A287" s="24" t="s">
        <v>423</v>
      </c>
      <c r="B287" s="194" t="s">
        <v>424</v>
      </c>
      <c r="C287" s="26" t="n">
        <f aca="false">+[1]BS17A!$D1964</f>
        <v>3</v>
      </c>
      <c r="D287" s="27" t="n">
        <f aca="false">+[1]BS17A!$U1964</f>
        <v>12690</v>
      </c>
      <c r="E287" s="134" t="n">
        <f aca="false">+[1]BS17A!$V1964</f>
        <v>38070</v>
      </c>
      <c r="F287" s="9"/>
    </row>
    <row r="288" customFormat="false" ht="15" hidden="false" customHeight="true" outlineLevel="0" collapsed="false">
      <c r="A288" s="24" t="s">
        <v>425</v>
      </c>
      <c r="B288" s="194" t="s">
        <v>426</v>
      </c>
      <c r="C288" s="26"/>
      <c r="D288" s="27" t="n">
        <f aca="false">+[1]BS17A!$U1965</f>
        <v>130140</v>
      </c>
      <c r="E288" s="134" t="n">
        <f aca="false">+[1]BS17A!$V1965</f>
        <v>0</v>
      </c>
      <c r="F288" s="9"/>
    </row>
    <row r="289" customFormat="false" ht="15" hidden="false" customHeight="true" outlineLevel="0" collapsed="false">
      <c r="A289" s="30" t="s">
        <v>427</v>
      </c>
      <c r="B289" s="195" t="s">
        <v>428</v>
      </c>
      <c r="C289" s="32"/>
      <c r="D289" s="41" t="n">
        <f aca="false">+[1]BS17A!$U1966</f>
        <v>714770</v>
      </c>
      <c r="E289" s="141" t="n">
        <f aca="false">+[1]BS17A!$V1966</f>
        <v>0</v>
      </c>
      <c r="F289" s="9"/>
    </row>
    <row r="290" customFormat="false" ht="15" hidden="false" customHeight="true" outlineLevel="0" collapsed="false">
      <c r="A290" s="121"/>
      <c r="B290" s="122" t="s">
        <v>429</v>
      </c>
      <c r="C290" s="54" t="n">
        <f aca="false">SUM(C285:C289)</f>
        <v>22</v>
      </c>
      <c r="D290" s="55"/>
      <c r="E290" s="99" t="n">
        <f aca="false">SUM(E285:E289)</f>
        <v>155200</v>
      </c>
      <c r="F290" s="9"/>
    </row>
    <row r="291" customFormat="false" ht="18" hidden="false" customHeight="true" outlineLevel="0" collapsed="false">
      <c r="A291" s="168"/>
      <c r="B291" s="169"/>
      <c r="C291" s="168"/>
      <c r="D291" s="168"/>
      <c r="E291" s="168"/>
      <c r="F291" s="9"/>
    </row>
    <row r="292" customFormat="false" ht="18" hidden="false" customHeight="true" outlineLevel="0" collapsed="false">
      <c r="A292" s="168"/>
      <c r="B292" s="169"/>
      <c r="C292" s="168"/>
      <c r="D292" s="168"/>
      <c r="E292" s="168"/>
      <c r="F292" s="196"/>
      <c r="G292" s="13"/>
    </row>
    <row r="293" customFormat="false" ht="12.75" hidden="false" customHeight="true" outlineLevel="0" collapsed="false">
      <c r="A293" s="15" t="s">
        <v>430</v>
      </c>
      <c r="B293" s="15"/>
      <c r="C293" s="15"/>
      <c r="D293" s="15"/>
      <c r="E293" s="15"/>
      <c r="F293" s="197"/>
      <c r="G293" s="13"/>
    </row>
    <row r="294" customFormat="false" ht="36.75" hidden="false" customHeight="true" outlineLevel="0" collapsed="false">
      <c r="A294" s="15" t="s">
        <v>8</v>
      </c>
      <c r="B294" s="198" t="s">
        <v>430</v>
      </c>
      <c r="C294" s="94" t="s">
        <v>431</v>
      </c>
      <c r="D294" s="17" t="s">
        <v>11</v>
      </c>
      <c r="E294" s="18" t="s">
        <v>12</v>
      </c>
      <c r="F294" s="197"/>
      <c r="G294" s="13"/>
    </row>
    <row r="295" customFormat="false" ht="15" hidden="false" customHeight="true" outlineLevel="0" collapsed="false">
      <c r="A295" s="19" t="s">
        <v>432</v>
      </c>
      <c r="B295" s="37" t="s">
        <v>433</v>
      </c>
      <c r="C295" s="21" t="n">
        <f aca="false">+[1]BS17A!$D1851</f>
        <v>306</v>
      </c>
      <c r="D295" s="38" t="n">
        <f aca="false">+[1]BS17A!$U1851</f>
        <v>16920</v>
      </c>
      <c r="E295" s="133" t="n">
        <f aca="false">+[1]BS17A!$V1851</f>
        <v>5177520</v>
      </c>
      <c r="F295" s="9"/>
    </row>
    <row r="296" customFormat="false" ht="15" hidden="false" customHeight="true" outlineLevel="0" collapsed="false">
      <c r="A296" s="24" t="s">
        <v>434</v>
      </c>
      <c r="B296" s="25" t="s">
        <v>435</v>
      </c>
      <c r="C296" s="26" t="n">
        <f aca="false">+[1]BS17A!$D1852</f>
        <v>507</v>
      </c>
      <c r="D296" s="27" t="n">
        <f aca="false">+[1]BS17A!$U1852</f>
        <v>53200</v>
      </c>
      <c r="E296" s="134" t="n">
        <f aca="false">+[1]BS17A!$V1852</f>
        <v>26972400</v>
      </c>
      <c r="F296" s="9"/>
    </row>
    <row r="297" customFormat="false" ht="15" hidden="false" customHeight="true" outlineLevel="0" collapsed="false">
      <c r="A297" s="24" t="s">
        <v>436</v>
      </c>
      <c r="B297" s="25" t="s">
        <v>437</v>
      </c>
      <c r="C297" s="26"/>
      <c r="D297" s="27" t="n">
        <f aca="false">+[1]BS17A!$U1853</f>
        <v>65950</v>
      </c>
      <c r="E297" s="134" t="n">
        <f aca="false">+[1]BS17A!$V1853</f>
        <v>0</v>
      </c>
      <c r="F297" s="9"/>
    </row>
    <row r="298" customFormat="false" ht="15" hidden="false" customHeight="true" outlineLevel="0" collapsed="false">
      <c r="A298" s="24" t="s">
        <v>438</v>
      </c>
      <c r="B298" s="25" t="s">
        <v>439</v>
      </c>
      <c r="C298" s="26" t="n">
        <f aca="false">+[1]BS17A!$D1854</f>
        <v>70</v>
      </c>
      <c r="D298" s="27" t="n">
        <f aca="false">+[1]BS17A!$U1854</f>
        <v>2320</v>
      </c>
      <c r="E298" s="134" t="n">
        <f aca="false">+[1]BS17A!$V1854</f>
        <v>162400</v>
      </c>
      <c r="F298" s="9"/>
    </row>
    <row r="299" customFormat="false" ht="15" hidden="false" customHeight="true" outlineLevel="0" collapsed="false">
      <c r="A299" s="24" t="s">
        <v>440</v>
      </c>
      <c r="B299" s="25" t="s">
        <v>441</v>
      </c>
      <c r="C299" s="26"/>
      <c r="D299" s="27" t="n">
        <f aca="false">+[1]BS17A!$U1855</f>
        <v>70</v>
      </c>
      <c r="E299" s="134" t="n">
        <f aca="false">+[1]BS17A!$V1855</f>
        <v>0</v>
      </c>
      <c r="F299" s="9"/>
    </row>
    <row r="300" customFormat="false" ht="15" hidden="false" customHeight="true" outlineLevel="0" collapsed="false">
      <c r="A300" s="24" t="s">
        <v>442</v>
      </c>
      <c r="B300" s="25" t="s">
        <v>443</v>
      </c>
      <c r="C300" s="26"/>
      <c r="D300" s="27" t="n">
        <f aca="false">+[1]BS17A!$U1856</f>
        <v>140030</v>
      </c>
      <c r="E300" s="134" t="n">
        <f aca="false">+[1]BS17A!$V1856</f>
        <v>0</v>
      </c>
      <c r="F300" s="9"/>
    </row>
    <row r="301" customFormat="false" ht="15" hidden="false" customHeight="true" outlineLevel="0" collapsed="false">
      <c r="A301" s="30" t="s">
        <v>444</v>
      </c>
      <c r="B301" s="40" t="s">
        <v>445</v>
      </c>
      <c r="C301" s="32"/>
      <c r="D301" s="41" t="n">
        <f aca="false">+[1]BS17A!$U1857</f>
        <v>9520</v>
      </c>
      <c r="E301" s="141" t="n">
        <f aca="false">+[1]BS17A!$V1857</f>
        <v>0</v>
      </c>
      <c r="F301" s="9"/>
    </row>
    <row r="302" customFormat="false" ht="15" hidden="false" customHeight="true" outlineLevel="0" collapsed="false">
      <c r="A302" s="91"/>
      <c r="B302" s="199" t="s">
        <v>446</v>
      </c>
      <c r="C302" s="199"/>
      <c r="D302" s="172"/>
      <c r="E302" s="200" t="n">
        <f aca="false">SUM(E295:E301)</f>
        <v>32312320</v>
      </c>
      <c r="F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161"/>
      <c r="G303" s="167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161"/>
      <c r="G304" s="167"/>
    </row>
    <row r="305" customFormat="false" ht="12.75" hidden="false" customHeight="true" outlineLevel="0" collapsed="false">
      <c r="A305" s="15" t="s">
        <v>447</v>
      </c>
      <c r="B305" s="15"/>
      <c r="C305" s="15"/>
      <c r="D305" s="15"/>
      <c r="E305" s="15"/>
      <c r="F305" s="161"/>
      <c r="G305" s="167"/>
    </row>
    <row r="306" customFormat="false" ht="12.75" hidden="false" customHeight="true" outlineLevel="0" collapsed="false">
      <c r="A306" s="201"/>
      <c r="B306" s="202" t="s">
        <v>448</v>
      </c>
      <c r="C306" s="202"/>
      <c r="D306" s="202"/>
      <c r="E306" s="203" t="n">
        <f aca="false">+E231+E236+E280+E290+E302</f>
        <v>78649790</v>
      </c>
      <c r="F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161"/>
      <c r="G307" s="167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161"/>
      <c r="G308" s="167"/>
    </row>
    <row r="309" customFormat="false" ht="12.75" hidden="false" customHeight="true" outlineLevel="0" collapsed="false">
      <c r="A309" s="15" t="s">
        <v>449</v>
      </c>
      <c r="B309" s="15"/>
      <c r="C309" s="15"/>
      <c r="D309" s="15"/>
      <c r="E309" s="15"/>
      <c r="F309" s="161"/>
      <c r="G309" s="167"/>
    </row>
    <row r="310" customFormat="false" ht="25.5" hidden="false" customHeight="true" outlineLevel="0" collapsed="false">
      <c r="A310" s="15" t="s">
        <v>450</v>
      </c>
      <c r="B310" s="15"/>
      <c r="C310" s="15"/>
      <c r="D310" s="15"/>
      <c r="E310" s="15" t="s">
        <v>12</v>
      </c>
      <c r="F310" s="161"/>
      <c r="G310" s="167"/>
    </row>
    <row r="311" customFormat="false" ht="15" hidden="false" customHeight="true" outlineLevel="0" collapsed="false">
      <c r="A311" s="201"/>
      <c r="B311" s="202" t="s">
        <v>451</v>
      </c>
      <c r="C311" s="202"/>
      <c r="D311" s="202"/>
      <c r="E311" s="203" t="n">
        <f aca="false">+E50+E76+E84+F109+E116+C121+E148+E155+E167+E203+E217+C224+E306</f>
        <v>1461463955</v>
      </c>
      <c r="F311" s="161"/>
      <c r="G311" s="167"/>
    </row>
    <row r="312" customFormat="false" ht="18" hidden="false" customHeight="true" outlineLevel="0" collapsed="false">
      <c r="A312" s="9"/>
      <c r="B312" s="9"/>
      <c r="C312" s="9"/>
      <c r="D312" s="9"/>
      <c r="E312" s="9"/>
      <c r="F312" s="4"/>
    </row>
    <row r="313" customFormat="false" ht="18" hidden="false" customHeight="true" outlineLevel="0" collapsed="false">
      <c r="A313" s="9"/>
      <c r="B313" s="9"/>
      <c r="C313" s="9"/>
      <c r="D313" s="9"/>
      <c r="E313" s="9"/>
      <c r="F313" s="4"/>
    </row>
    <row r="314" customFormat="false" ht="18" hidden="false" customHeight="true" outlineLevel="0" collapsed="false">
      <c r="A314" s="15" t="s">
        <v>452</v>
      </c>
      <c r="B314" s="15"/>
      <c r="C314" s="15"/>
      <c r="D314" s="9"/>
      <c r="E314" s="9"/>
      <c r="F314" s="4"/>
    </row>
    <row r="315" customFormat="false" ht="18" hidden="false" customHeight="true" outlineLevel="0" collapsed="false">
      <c r="A315" s="15" t="s">
        <v>453</v>
      </c>
      <c r="B315" s="15"/>
      <c r="C315" s="15"/>
      <c r="D315" s="9"/>
      <c r="E315" s="9"/>
      <c r="F315" s="4"/>
    </row>
    <row r="316" customFormat="false" ht="30.75" hidden="false" customHeight="true" outlineLevel="0" collapsed="false">
      <c r="A316" s="16" t="s">
        <v>454</v>
      </c>
      <c r="B316" s="16"/>
      <c r="C316" s="15" t="s">
        <v>455</v>
      </c>
      <c r="D316" s="9"/>
      <c r="E316" s="9"/>
      <c r="F316" s="9"/>
    </row>
    <row r="317" customFormat="false" ht="15" hidden="false" customHeight="true" outlineLevel="0" collapsed="false">
      <c r="A317" s="204" t="s">
        <v>456</v>
      </c>
      <c r="B317" s="175"/>
      <c r="C317" s="205"/>
      <c r="D317" s="9"/>
      <c r="E317" s="9"/>
      <c r="F317" s="9"/>
    </row>
    <row r="318" customFormat="false" ht="15" hidden="false" customHeight="true" outlineLevel="0" collapsed="false">
      <c r="A318" s="26" t="s">
        <v>457</v>
      </c>
      <c r="B318" s="177"/>
      <c r="C318" s="206" t="n">
        <v>3922620</v>
      </c>
      <c r="D318" s="9"/>
      <c r="E318" s="9"/>
      <c r="F318" s="9"/>
    </row>
    <row r="319" customFormat="false" ht="15" hidden="false" customHeight="true" outlineLevel="0" collapsed="false">
      <c r="A319" s="26" t="s">
        <v>458</v>
      </c>
      <c r="B319" s="177"/>
      <c r="C319" s="206"/>
      <c r="D319" s="9"/>
      <c r="E319" s="9"/>
      <c r="F319" s="9"/>
    </row>
    <row r="320" customFormat="false" ht="15" hidden="false" customHeight="true" outlineLevel="0" collapsed="false">
      <c r="A320" s="207" t="s">
        <v>459</v>
      </c>
      <c r="B320" s="177"/>
      <c r="C320" s="206"/>
      <c r="D320" s="9"/>
      <c r="E320" s="9"/>
      <c r="F320" s="9"/>
    </row>
    <row r="321" customFormat="false" ht="15" hidden="false" customHeight="true" outlineLevel="0" collapsed="false">
      <c r="A321" s="208" t="s">
        <v>460</v>
      </c>
      <c r="B321" s="209"/>
      <c r="C321" s="210" t="n">
        <f aca="false">SUM(C317:C320)</f>
        <v>3922620</v>
      </c>
      <c r="D321" s="9"/>
      <c r="E321" s="9"/>
      <c r="F321" s="9"/>
    </row>
    <row r="322" customFormat="false" ht="15" hidden="false" customHeight="true" outlineLevel="0" collapsed="false">
      <c r="A322" s="21" t="s">
        <v>461</v>
      </c>
      <c r="B322" s="211"/>
      <c r="C322" s="205" t="n">
        <v>118303532</v>
      </c>
      <c r="D322" s="9"/>
      <c r="E322" s="9"/>
      <c r="F322" s="9"/>
    </row>
    <row r="323" customFormat="false" ht="15" hidden="false" customHeight="true" outlineLevel="0" collapsed="false">
      <c r="A323" s="207" t="s">
        <v>462</v>
      </c>
      <c r="B323" s="212"/>
      <c r="C323" s="206"/>
      <c r="D323" s="9"/>
      <c r="E323" s="9"/>
      <c r="F323" s="9"/>
    </row>
    <row r="324" customFormat="false" ht="15" hidden="false" customHeight="true" outlineLevel="0" collapsed="false">
      <c r="A324" s="26" t="s">
        <v>463</v>
      </c>
      <c r="B324" s="212"/>
      <c r="C324" s="206" t="n">
        <v>25936608</v>
      </c>
      <c r="D324" s="9"/>
      <c r="E324" s="9"/>
      <c r="F324" s="9"/>
    </row>
    <row r="325" customFormat="false" ht="15" hidden="false" customHeight="true" outlineLevel="0" collapsed="false">
      <c r="A325" s="26" t="s">
        <v>464</v>
      </c>
      <c r="B325" s="212"/>
      <c r="C325" s="206"/>
      <c r="D325" s="9"/>
      <c r="E325" s="9"/>
      <c r="F325" s="9"/>
    </row>
    <row r="326" customFormat="false" ht="15" hidden="false" customHeight="true" outlineLevel="0" collapsed="false">
      <c r="A326" s="207" t="s">
        <v>465</v>
      </c>
      <c r="B326" s="212"/>
      <c r="C326" s="206"/>
      <c r="D326" s="9"/>
      <c r="E326" s="9"/>
      <c r="F326" s="9"/>
    </row>
    <row r="327" customFormat="false" ht="15" hidden="false" customHeight="true" outlineLevel="0" collapsed="false">
      <c r="A327" s="207" t="s">
        <v>466</v>
      </c>
      <c r="B327" s="212"/>
      <c r="C327" s="206" t="n">
        <v>5784155</v>
      </c>
      <c r="D327" s="9"/>
      <c r="E327" s="9"/>
      <c r="F327" s="9"/>
    </row>
    <row r="328" customFormat="false" ht="15" hidden="false" customHeight="true" outlineLevel="0" collapsed="false">
      <c r="A328" s="213" t="s">
        <v>467</v>
      </c>
      <c r="B328" s="214"/>
      <c r="C328" s="215" t="n">
        <v>56375670</v>
      </c>
      <c r="D328" s="9"/>
      <c r="E328" s="9"/>
      <c r="F328" s="9"/>
    </row>
    <row r="329" customFormat="false" ht="15" hidden="false" customHeight="true" outlineLevel="0" collapsed="false">
      <c r="A329" s="43"/>
      <c r="B329" s="216" t="s">
        <v>468</v>
      </c>
      <c r="C329" s="151" t="n">
        <f aca="false">SUM(C321:C328)</f>
        <v>210322585</v>
      </c>
      <c r="D329" s="9"/>
      <c r="E329" s="9"/>
      <c r="F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4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4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4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F333" s="196"/>
    </row>
    <row r="334" customFormat="false" ht="12.75" hidden="false" customHeight="true" outlineLevel="0" collapsed="false">
      <c r="A334" s="168"/>
      <c r="B334" s="168"/>
      <c r="C334" s="168"/>
      <c r="D334" s="168"/>
      <c r="E334" s="217" t="str">
        <f aca="false">[1]NOMBRE!B12</f>
        <v>SR. JOSE AGUILAR QUEZADA</v>
      </c>
      <c r="F334" s="217"/>
    </row>
    <row r="335" customFormat="false" ht="12.75" hidden="false" customHeight="true" outlineLevel="0" collapsed="false">
      <c r="A335" s="168"/>
      <c r="B335" s="168"/>
      <c r="C335" s="168"/>
      <c r="D335" s="169"/>
      <c r="E335" s="218" t="str">
        <f aca="false">[1]NOMBRE!A12</f>
        <v>Jefe de Estadisticas</v>
      </c>
      <c r="F335" s="218"/>
    </row>
  </sheetData>
  <sheetProtection sheet="true" password="d078" objects="true" scenarios="true" selectLockedCells="true" selectUnlockedCells="true"/>
  <mergeCells count="47">
    <mergeCell ref="C1:E1"/>
    <mergeCell ref="C2:E2"/>
    <mergeCell ref="C3:E3"/>
    <mergeCell ref="C4:E4"/>
    <mergeCell ref="C5:E5"/>
    <mergeCell ref="C6:E6"/>
    <mergeCell ref="A7:B7"/>
    <mergeCell ref="C7:E7"/>
    <mergeCell ref="C8:E8"/>
    <mergeCell ref="A11:E11"/>
    <mergeCell ref="A13:E13"/>
    <mergeCell ref="A27:E27"/>
    <mergeCell ref="A38:E38"/>
    <mergeCell ref="A41:E41"/>
    <mergeCell ref="A46:E46"/>
    <mergeCell ref="A53:E53"/>
    <mergeCell ref="A79:E79"/>
    <mergeCell ref="A87:F87"/>
    <mergeCell ref="A88:A89"/>
    <mergeCell ref="B88:B89"/>
    <mergeCell ref="C88:F88"/>
    <mergeCell ref="A112:E112"/>
    <mergeCell ref="A119:C119"/>
    <mergeCell ref="A124:E124"/>
    <mergeCell ref="A151:E151"/>
    <mergeCell ref="A158:E158"/>
    <mergeCell ref="A170:E170"/>
    <mergeCell ref="A206:E206"/>
    <mergeCell ref="A220:C220"/>
    <mergeCell ref="A227:E227"/>
    <mergeCell ref="A234:E234"/>
    <mergeCell ref="A238:E238"/>
    <mergeCell ref="A254:E254"/>
    <mergeCell ref="A273:E273"/>
    <mergeCell ref="A283:E283"/>
    <mergeCell ref="A293:E293"/>
    <mergeCell ref="B302:C302"/>
    <mergeCell ref="A305:E305"/>
    <mergeCell ref="B306:D306"/>
    <mergeCell ref="A309:E309"/>
    <mergeCell ref="A310:D310"/>
    <mergeCell ref="B311:D311"/>
    <mergeCell ref="A314:C314"/>
    <mergeCell ref="A315:C315"/>
    <mergeCell ref="A316:B316"/>
    <mergeCell ref="E334:F334"/>
    <mergeCell ref="E335:F3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7:44:52Z</dcterms:created>
  <dc:creator>José Aguilar Quezada</dc:creator>
  <dc:description/>
  <dc:language>en-US</dc:language>
  <cp:lastModifiedBy>José Aguilar Quezada</cp:lastModifiedBy>
  <dcterms:modified xsi:type="dcterms:W3CDTF">2012-01-27T11:59:59Z</dcterms:modified>
  <cp:revision>0</cp:revision>
  <dc:subject/>
  <dc:title/>
</cp:coreProperties>
</file>